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Y" sheetId="1" state="visible" r:id="rId2"/>
  </sheets>
  <definedNames>
    <definedName function="false" hidden="false" localSheetId="0" name="_xlnm.Print_Titles" vbProcedure="false">ANNUITY!$9:$9</definedName>
    <definedName function="false" hidden="false" name="Contribution" vbProcedure="false">ANNUITY!$D$7</definedName>
    <definedName function="false" hidden="false" name="InterestRate" vbProcedure="false">ANNUITY!$D$5</definedName>
    <definedName function="false" hidden="false" name="PresentValue" vbProcedure="false">ANNUITY!$D$4</definedName>
    <definedName function="false" hidden="false" name="Term" vbProcedure="false">ANNUITY!$D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ANNUITY INVESTMENT</t>
  </si>
  <si>
    <t xml:space="preserve">PRESENT VALUE</t>
  </si>
  <si>
    <t xml:space="preserve">VALUE AFTER 7 YEARS</t>
  </si>
  <si>
    <t xml:space="preserve">INTEREST RATE</t>
  </si>
  <si>
    <t xml:space="preserve">MONTHLY PAYMENT AFTER 7 YEARS</t>
  </si>
  <si>
    <t xml:space="preserve">TERM (YEARS)</t>
  </si>
  <si>
    <t xml:space="preserve">VALUE AFTER 20 YEARS</t>
  </si>
  <si>
    <t xml:space="preserve">CONTRIBUTION EACH MONTH (REINVESTED INTEREST)</t>
  </si>
  <si>
    <t xml:space="preserve">MONTHLY PAYMENT AFTER 20 YEARS</t>
  </si>
  <si>
    <t xml:space="preserve">MONTH</t>
  </si>
  <si>
    <t xml:space="preserve">BALANCE</t>
  </si>
  <si>
    <t xml:space="preserve">INTEREST EARNED</t>
  </si>
  <si>
    <t xml:space="preserve">INTEREST + BALANCE</t>
  </si>
  <si>
    <t xml:space="preserve">AMOUNT PAID TO INVESTOR</t>
  </si>
  <si>
    <t xml:space="preserve">NEW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0.00%"/>
    <numFmt numFmtId="169" formatCode="0"/>
    <numFmt numFmtId="170" formatCode="0%"/>
    <numFmt numFmtId="171" formatCode="#,##0.00"/>
    <numFmt numFmtId="172" formatCode="\$#,##0.00_);[RED]&quot;($&quot;#,##0.00\)"/>
  </numFmts>
  <fonts count="12">
    <font>
      <sz val="9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Verdana"/>
      <family val="2"/>
      <charset val="1"/>
    </font>
    <font>
      <sz val="36"/>
      <color rgb="FF595959"/>
      <name val="Tahoma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Verdana"/>
      <family val="2"/>
      <charset val="1"/>
    </font>
    <font>
      <b val="true"/>
      <i val="true"/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11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097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C097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Excel Built-in Heading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097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33200</xdr:colOff>
      <xdr:row>91</xdr:row>
      <xdr:rowOff>38160</xdr:rowOff>
    </xdr:from>
    <xdr:to>
      <xdr:col>11</xdr:col>
      <xdr:colOff>66240</xdr:colOff>
      <xdr:row>93</xdr:row>
      <xdr:rowOff>18720</xdr:rowOff>
    </xdr:to>
    <xdr:sp>
      <xdr:nvSpPr>
        <xdr:cNvPr id="0" name="Rectangular Callout 1"/>
        <xdr:cNvSpPr/>
      </xdr:nvSpPr>
      <xdr:spPr>
        <a:xfrm>
          <a:off x="6220800" y="16040160"/>
          <a:ext cx="2427480" cy="304560"/>
        </a:xfrm>
        <a:prstGeom prst="wedgeRectCallout">
          <a:avLst>
            <a:gd name="adj1" fmla="val -55563"/>
            <a:gd name="adj2" fmla="val 20455"/>
          </a:avLst>
        </a:prstGeom>
        <a:solidFill>
          <a:srgbClr val="00c097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Arial"/>
            </a:rPr>
            <a:t>84 months is the 7-year 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52280</xdr:colOff>
      <xdr:row>127</xdr:row>
      <xdr:rowOff>28440</xdr:rowOff>
    </xdr:from>
    <xdr:to>
      <xdr:col>11</xdr:col>
      <xdr:colOff>85320</xdr:colOff>
      <xdr:row>129</xdr:row>
      <xdr:rowOff>9000</xdr:rowOff>
    </xdr:to>
    <xdr:sp>
      <xdr:nvSpPr>
        <xdr:cNvPr id="1" name="Rectangular Callout 2"/>
        <xdr:cNvSpPr/>
      </xdr:nvSpPr>
      <xdr:spPr>
        <a:xfrm>
          <a:off x="6239880" y="21859920"/>
          <a:ext cx="2427480" cy="304200"/>
        </a:xfrm>
        <a:prstGeom prst="wedgeRectCallout">
          <a:avLst>
            <a:gd name="adj1" fmla="val -55563"/>
            <a:gd name="adj2" fmla="val 20455"/>
          </a:avLst>
        </a:prstGeom>
        <a:solidFill>
          <a:srgbClr val="00c097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Arial"/>
            </a:rPr>
            <a:t>120 months is the 10-year 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71360</xdr:colOff>
      <xdr:row>175</xdr:row>
      <xdr:rowOff>28440</xdr:rowOff>
    </xdr:from>
    <xdr:to>
      <xdr:col>11</xdr:col>
      <xdr:colOff>104400</xdr:colOff>
      <xdr:row>177</xdr:row>
      <xdr:rowOff>9000</xdr:rowOff>
    </xdr:to>
    <xdr:sp>
      <xdr:nvSpPr>
        <xdr:cNvPr id="2" name="Rectangular Callout 3"/>
        <xdr:cNvSpPr/>
      </xdr:nvSpPr>
      <xdr:spPr>
        <a:xfrm>
          <a:off x="6258960" y="29632320"/>
          <a:ext cx="2427480" cy="304200"/>
        </a:xfrm>
        <a:prstGeom prst="wedgeRectCallout">
          <a:avLst>
            <a:gd name="adj1" fmla="val -55563"/>
            <a:gd name="adj2" fmla="val 20455"/>
          </a:avLst>
        </a:prstGeom>
        <a:solidFill>
          <a:srgbClr val="00c097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Arial"/>
            </a:rPr>
            <a:t>168 months is the 14-year 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81080</xdr:colOff>
      <xdr:row>247</xdr:row>
      <xdr:rowOff>38160</xdr:rowOff>
    </xdr:from>
    <xdr:to>
      <xdr:col>11</xdr:col>
      <xdr:colOff>114120</xdr:colOff>
      <xdr:row>249</xdr:row>
      <xdr:rowOff>18720</xdr:rowOff>
    </xdr:to>
    <xdr:sp>
      <xdr:nvSpPr>
        <xdr:cNvPr id="3" name="Rectangular Callout 4"/>
        <xdr:cNvSpPr/>
      </xdr:nvSpPr>
      <xdr:spPr>
        <a:xfrm>
          <a:off x="6268680" y="41300640"/>
          <a:ext cx="2427480" cy="304200"/>
        </a:xfrm>
        <a:prstGeom prst="wedgeRectCallout">
          <a:avLst>
            <a:gd name="adj1" fmla="val -55563"/>
            <a:gd name="adj2" fmla="val 20455"/>
          </a:avLst>
        </a:prstGeom>
        <a:solidFill>
          <a:srgbClr val="00c097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Arial"/>
            </a:rPr>
            <a:t>240 months is the 20-year mar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blAnnuity" displayName="tblAnnuity" ref="B9:G249" headerRowCount="1" totalsRowCount="0" totalsRowShown="0">
  <autoFilter ref="B9:G249"/>
  <tableColumns count="6">
    <tableColumn id="1" name="MONTH"/>
    <tableColumn id="2" name="BALANCE"/>
    <tableColumn id="3" name="INTEREST EARNED"/>
    <tableColumn id="4" name="INTEREST + BALANCE"/>
    <tableColumn id="5" name="AMOUNT PAID TO INVESTOR"/>
    <tableColumn id="6" name="NEW BALAN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97"/>
    <pageSetUpPr fitToPage="true"/>
  </sheetPr>
  <dimension ref="B2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0.43"/>
    <col collapsed="false" customWidth="true" hidden="false" outlineLevel="0" max="3" min="3" style="2" width="14.43"/>
    <col collapsed="false" customWidth="true" hidden="false" outlineLevel="0" max="4" min="4" style="1" width="16.14"/>
    <col collapsed="false" customWidth="true" hidden="false" outlineLevel="0" max="6" min="5" style="1" width="19.29"/>
    <col collapsed="false" customWidth="true" hidden="false" outlineLevel="0" max="7" min="7" style="1" width="14.43"/>
    <col collapsed="false" customWidth="true" hidden="false" outlineLevel="0" max="8" min="8" style="1" width="11.86"/>
    <col collapsed="false" customWidth="false" hidden="false" outlineLevel="0" max="16384" min="9" style="1" width="9.14"/>
  </cols>
  <sheetData>
    <row r="2" customFormat="false" ht="4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24" hidden="false" customHeight="true" outlineLevel="0" collapsed="false">
      <c r="B3" s="4"/>
    </row>
    <row r="4" customFormat="false" ht="24" hidden="false" customHeight="true" outlineLevel="0" collapsed="false">
      <c r="B4" s="5" t="s">
        <v>1</v>
      </c>
      <c r="C4" s="5"/>
      <c r="D4" s="6" t="n">
        <v>10000</v>
      </c>
      <c r="F4" s="7" t="s">
        <v>2</v>
      </c>
      <c r="G4" s="8" t="n">
        <f aca="false">INDEX(tblAnnuity[],MATCH(84,tblAnnuity[MONTH],0),4)</f>
        <v>14429.6270040109</v>
      </c>
    </row>
    <row r="5" customFormat="false" ht="24" hidden="false" customHeight="true" outlineLevel="0" collapsed="false">
      <c r="B5" s="5" t="s">
        <v>3</v>
      </c>
      <c r="C5" s="5"/>
      <c r="D5" s="9" t="n">
        <v>0.0525</v>
      </c>
      <c r="F5" s="7" t="s">
        <v>4</v>
      </c>
      <c r="G5" s="8" t="n">
        <f aca="false">INDEX(tblAnnuity[],MATCH(84,tblAnnuity[MONTH],0),3)</f>
        <v>62.8546291400599</v>
      </c>
    </row>
    <row r="6" customFormat="false" ht="24" hidden="false" customHeight="true" outlineLevel="0" collapsed="false">
      <c r="B6" s="5" t="s">
        <v>5</v>
      </c>
      <c r="C6" s="5"/>
      <c r="D6" s="10" t="n">
        <v>20</v>
      </c>
      <c r="F6" s="7" t="s">
        <v>6</v>
      </c>
      <c r="G6" s="8" t="n">
        <f aca="false">INDEX(tblAnnuity[],MATCH(240,tblAnnuity[MONTH],0),4)</f>
        <v>28511.1402056407</v>
      </c>
    </row>
    <row r="7" customFormat="false" ht="24" hidden="false" customHeight="true" outlineLevel="0" collapsed="false">
      <c r="B7" s="5" t="s">
        <v>7</v>
      </c>
      <c r="C7" s="5"/>
      <c r="D7" s="11" t="n">
        <v>1</v>
      </c>
      <c r="F7" s="7" t="s">
        <v>8</v>
      </c>
      <c r="G7" s="8" t="n">
        <f aca="false">INDEX(tblAnnuity[],MATCH(240,tblAnnuity[MONTH],0),3)</f>
        <v>124.192894486301</v>
      </c>
    </row>
    <row r="9" s="12" customFormat="true" ht="24" hidden="false" customHeight="true" outlineLevel="0" collapsed="false"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</row>
    <row r="10" customFormat="false" ht="12.75" hidden="false" customHeight="true" outlineLevel="0" collapsed="false">
      <c r="B10" s="2" t="n">
        <v>1</v>
      </c>
      <c r="C10" s="14" t="n">
        <f aca="false">IF(ROW()-ROW(tblAnnuity[[#Headers],[BALANCE]])=1,PresentValue,INDEX(tblAnnuity[NEW BALANCE],ROW()-ROW(tblAnnuity[[#Headers],[BALANCE]])-1,1))</f>
        <v>10000</v>
      </c>
      <c r="D10" s="15" t="n">
        <f aca="false">-IPMT(InterestRate/12,1,Term*12,tblAnnuity[[#This Row],[BALANCE]])</f>
        <v>43.75</v>
      </c>
      <c r="E10" s="14" t="n">
        <f aca="false">SUM(tblAnnuity[[#This Row],[BALANCE]:[INTEREST EARNED]])</f>
        <v>10043.75</v>
      </c>
      <c r="F10" s="15" t="n">
        <f aca="false">tblAnnuity[[#This Row],[INTEREST EARNED]]-(tblAnnuity[[#This Row],[INTEREST EARNED]]*Contribution)</f>
        <v>0</v>
      </c>
      <c r="G10" s="15" t="n">
        <f aca="false">tblAnnuity[[#This Row],[INTEREST + BALANCE]]-tblAnnuity[[#This Row],[AMOUNT PAID TO INVESTOR]]</f>
        <v>10043.75</v>
      </c>
    </row>
    <row r="11" customFormat="false" ht="12.75" hidden="false" customHeight="true" outlineLevel="0" collapsed="false">
      <c r="B11" s="2" t="n">
        <v>2</v>
      </c>
      <c r="C11" s="15" t="n">
        <f aca="false">IF(ROW()-ROW(tblAnnuity[[#Headers],[BALANCE]])=1,PresentValue,INDEX(tblAnnuity[NEW BALANCE],ROW()-ROW(tblAnnuity[[#Headers],[BALANCE]])-1,1))</f>
        <v>10043.75</v>
      </c>
      <c r="D11" s="15" t="n">
        <f aca="false">-IPMT(InterestRate/12,1,Term*12,tblAnnuity[[#This Row],[BALANCE]])</f>
        <v>43.94140625</v>
      </c>
      <c r="E11" s="14" t="n">
        <f aca="false">SUM(tblAnnuity[[#This Row],[BALANCE]:[INTEREST EARNED]])</f>
        <v>10087.69140625</v>
      </c>
      <c r="F11" s="15" t="n">
        <f aca="false">tblAnnuity[[#This Row],[INTEREST EARNED]]-(tblAnnuity[[#This Row],[INTEREST EARNED]]*Contribution)</f>
        <v>0</v>
      </c>
      <c r="G11" s="15" t="n">
        <f aca="false">tblAnnuity[[#This Row],[INTEREST + BALANCE]]-tblAnnuity[[#This Row],[AMOUNT PAID TO INVESTOR]]</f>
        <v>10087.69140625</v>
      </c>
    </row>
    <row r="12" customFormat="false" ht="12.75" hidden="false" customHeight="true" outlineLevel="0" collapsed="false">
      <c r="B12" s="2" t="n">
        <v>3</v>
      </c>
      <c r="C12" s="15" t="n">
        <f aca="false">IF(ROW()-ROW(tblAnnuity[[#Headers],[BALANCE]])=1,PresentValue,INDEX(tblAnnuity[NEW BALANCE],ROW()-ROW(tblAnnuity[[#Headers],[BALANCE]])-1,1))</f>
        <v>10087.69140625</v>
      </c>
      <c r="D12" s="15" t="n">
        <f aca="false">-IPMT(InterestRate/12,1,Term*12,tblAnnuity[[#This Row],[BALANCE]])</f>
        <v>44.1336499023438</v>
      </c>
      <c r="E12" s="14" t="n">
        <f aca="false">SUM(tblAnnuity[[#This Row],[BALANCE]:[INTEREST EARNED]])</f>
        <v>10131.8250561523</v>
      </c>
      <c r="F12" s="15" t="n">
        <f aca="false">tblAnnuity[[#This Row],[INTEREST EARNED]]-(tblAnnuity[[#This Row],[INTEREST EARNED]]*Contribution)</f>
        <v>0</v>
      </c>
      <c r="G12" s="15" t="n">
        <f aca="false">tblAnnuity[[#This Row],[INTEREST + BALANCE]]-tblAnnuity[[#This Row],[AMOUNT PAID TO INVESTOR]]</f>
        <v>10131.8250561523</v>
      </c>
    </row>
    <row r="13" customFormat="false" ht="12.75" hidden="false" customHeight="true" outlineLevel="0" collapsed="false">
      <c r="B13" s="2" t="n">
        <v>4</v>
      </c>
      <c r="C13" s="15" t="n">
        <f aca="false">IF(ROW()-ROW(tblAnnuity[[#Headers],[BALANCE]])=1,PresentValue,INDEX(tblAnnuity[NEW BALANCE],ROW()-ROW(tblAnnuity[[#Headers],[BALANCE]])-1,1))</f>
        <v>10131.8250561523</v>
      </c>
      <c r="D13" s="15" t="n">
        <f aca="false">-IPMT(InterestRate/12,1,Term*12,tblAnnuity[[#This Row],[BALANCE]])</f>
        <v>44.3267346206665</v>
      </c>
      <c r="E13" s="14" t="n">
        <f aca="false">SUM(tblAnnuity[[#This Row],[BALANCE]:[INTEREST EARNED]])</f>
        <v>10176.151790773</v>
      </c>
      <c r="F13" s="15" t="n">
        <f aca="false">tblAnnuity[[#This Row],[INTEREST EARNED]]-(tblAnnuity[[#This Row],[INTEREST EARNED]]*Contribution)</f>
        <v>0</v>
      </c>
      <c r="G13" s="15" t="n">
        <f aca="false">tblAnnuity[[#This Row],[INTEREST + BALANCE]]-tblAnnuity[[#This Row],[AMOUNT PAID TO INVESTOR]]</f>
        <v>10176.151790773</v>
      </c>
    </row>
    <row r="14" customFormat="false" ht="12.75" hidden="false" customHeight="true" outlineLevel="0" collapsed="false">
      <c r="B14" s="2" t="n">
        <v>5</v>
      </c>
      <c r="C14" s="15" t="n">
        <f aca="false">IF(ROW()-ROW(tblAnnuity[[#Headers],[BALANCE]])=1,PresentValue,INDEX(tblAnnuity[NEW BALANCE],ROW()-ROW(tblAnnuity[[#Headers],[BALANCE]])-1,1))</f>
        <v>10176.151790773</v>
      </c>
      <c r="D14" s="15" t="n">
        <f aca="false">-IPMT(InterestRate/12,1,Term*12,tblAnnuity[[#This Row],[BALANCE]])</f>
        <v>44.5206640846319</v>
      </c>
      <c r="E14" s="14" t="n">
        <f aca="false">SUM(tblAnnuity[[#This Row],[BALANCE]:[INTEREST EARNED]])</f>
        <v>10220.6724548576</v>
      </c>
      <c r="F14" s="15" t="n">
        <f aca="false">tblAnnuity[[#This Row],[INTEREST EARNED]]-(tblAnnuity[[#This Row],[INTEREST EARNED]]*Contribution)</f>
        <v>0</v>
      </c>
      <c r="G14" s="15" t="n">
        <f aca="false">tblAnnuity[[#This Row],[INTEREST + BALANCE]]-tblAnnuity[[#This Row],[AMOUNT PAID TO INVESTOR]]</f>
        <v>10220.6724548576</v>
      </c>
    </row>
    <row r="15" customFormat="false" ht="12.75" hidden="false" customHeight="true" outlineLevel="0" collapsed="false">
      <c r="B15" s="2" t="n">
        <v>6</v>
      </c>
      <c r="C15" s="15" t="n">
        <f aca="false">IF(ROW()-ROW(tblAnnuity[[#Headers],[BALANCE]])=1,PresentValue,INDEX(tblAnnuity[NEW BALANCE],ROW()-ROW(tblAnnuity[[#Headers],[BALANCE]])-1,1))</f>
        <v>10220.6724548576</v>
      </c>
      <c r="D15" s="15" t="n">
        <f aca="false">-IPMT(InterestRate/12,1,Term*12,tblAnnuity[[#This Row],[BALANCE]])</f>
        <v>44.7154419900022</v>
      </c>
      <c r="E15" s="14" t="n">
        <f aca="false">SUM(tblAnnuity[[#This Row],[BALANCE]:[INTEREST EARNED]])</f>
        <v>10265.3878968476</v>
      </c>
      <c r="F15" s="15" t="n">
        <f aca="false">tblAnnuity[[#This Row],[INTEREST EARNED]]-(tblAnnuity[[#This Row],[INTEREST EARNED]]*Contribution)</f>
        <v>0</v>
      </c>
      <c r="G15" s="15" t="n">
        <f aca="false">tblAnnuity[[#This Row],[INTEREST + BALANCE]]-tblAnnuity[[#This Row],[AMOUNT PAID TO INVESTOR]]</f>
        <v>10265.3878968476</v>
      </c>
    </row>
    <row r="16" customFormat="false" ht="12.75" hidden="false" customHeight="true" outlineLevel="0" collapsed="false">
      <c r="B16" s="2" t="n">
        <v>7</v>
      </c>
      <c r="C16" s="15" t="n">
        <f aca="false">IF(ROW()-ROW(tblAnnuity[[#Headers],[BALANCE]])=1,PresentValue,INDEX(tblAnnuity[NEW BALANCE],ROW()-ROW(tblAnnuity[[#Headers],[BALANCE]])-1,1))</f>
        <v>10265.3878968476</v>
      </c>
      <c r="D16" s="15" t="n">
        <f aca="false">-IPMT(InterestRate/12,1,Term*12,tblAnnuity[[#This Row],[BALANCE]])</f>
        <v>44.9110720487084</v>
      </c>
      <c r="E16" s="14" t="n">
        <f aca="false">SUM(tblAnnuity[[#This Row],[BALANCE]:[INTEREST EARNED]])</f>
        <v>10310.2989688964</v>
      </c>
      <c r="F16" s="15" t="n">
        <f aca="false">tblAnnuity[[#This Row],[INTEREST EARNED]]-(tblAnnuity[[#This Row],[INTEREST EARNED]]*Contribution)</f>
        <v>0</v>
      </c>
      <c r="G16" s="15" t="n">
        <f aca="false">tblAnnuity[[#This Row],[INTEREST + BALANCE]]-tblAnnuity[[#This Row],[AMOUNT PAID TO INVESTOR]]</f>
        <v>10310.2989688964</v>
      </c>
    </row>
    <row r="17" customFormat="false" ht="12.75" hidden="false" customHeight="true" outlineLevel="0" collapsed="false">
      <c r="B17" s="2" t="n">
        <v>8</v>
      </c>
      <c r="C17" s="15" t="n">
        <f aca="false">IF(ROW()-ROW(tblAnnuity[[#Headers],[BALANCE]])=1,PresentValue,INDEX(tblAnnuity[NEW BALANCE],ROW()-ROW(tblAnnuity[[#Headers],[BALANCE]])-1,1))</f>
        <v>10310.2989688964</v>
      </c>
      <c r="D17" s="15" t="n">
        <f aca="false">-IPMT(InterestRate/12,1,Term*12,tblAnnuity[[#This Row],[BALANCE]])</f>
        <v>45.1075579889215</v>
      </c>
      <c r="E17" s="14" t="n">
        <f aca="false">SUM(tblAnnuity[[#This Row],[BALANCE]:[INTEREST EARNED]])</f>
        <v>10355.4065268853</v>
      </c>
      <c r="F17" s="15" t="n">
        <f aca="false">tblAnnuity[[#This Row],[INTEREST EARNED]]-(tblAnnuity[[#This Row],[INTEREST EARNED]]*Contribution)</f>
        <v>0</v>
      </c>
      <c r="G17" s="15" t="n">
        <f aca="false">tblAnnuity[[#This Row],[INTEREST + BALANCE]]-tblAnnuity[[#This Row],[AMOUNT PAID TO INVESTOR]]</f>
        <v>10355.4065268853</v>
      </c>
    </row>
    <row r="18" customFormat="false" ht="12.75" hidden="false" customHeight="true" outlineLevel="0" collapsed="false">
      <c r="B18" s="2" t="n">
        <v>9</v>
      </c>
      <c r="C18" s="15" t="n">
        <f aca="false">IF(ROW()-ROW(tblAnnuity[[#Headers],[BALANCE]])=1,PresentValue,INDEX(tblAnnuity[NEW BALANCE],ROW()-ROW(tblAnnuity[[#Headers],[BALANCE]])-1,1))</f>
        <v>10355.4065268853</v>
      </c>
      <c r="D18" s="15" t="n">
        <f aca="false">-IPMT(InterestRate/12,1,Term*12,tblAnnuity[[#This Row],[BALANCE]])</f>
        <v>45.3049035551231</v>
      </c>
      <c r="E18" s="14" t="n">
        <f aca="false">SUM(tblAnnuity[[#This Row],[BALANCE]:[INTEREST EARNED]])</f>
        <v>10400.7114304404</v>
      </c>
      <c r="F18" s="15" t="n">
        <f aca="false">tblAnnuity[[#This Row],[INTEREST EARNED]]-(tblAnnuity[[#This Row],[INTEREST EARNED]]*Contribution)</f>
        <v>0</v>
      </c>
      <c r="G18" s="15" t="n">
        <f aca="false">tblAnnuity[[#This Row],[INTEREST + BALANCE]]-tblAnnuity[[#This Row],[AMOUNT PAID TO INVESTOR]]</f>
        <v>10400.7114304404</v>
      </c>
    </row>
    <row r="19" customFormat="false" ht="12.75" hidden="false" customHeight="true" outlineLevel="0" collapsed="false">
      <c r="B19" s="2" t="n">
        <v>10</v>
      </c>
      <c r="C19" s="15" t="n">
        <f aca="false">IF(ROW()-ROW(tblAnnuity[[#Headers],[BALANCE]])=1,PresentValue,INDEX(tblAnnuity[NEW BALANCE],ROW()-ROW(tblAnnuity[[#Headers],[BALANCE]])-1,1))</f>
        <v>10400.7114304404</v>
      </c>
      <c r="D19" s="15" t="n">
        <f aca="false">-IPMT(InterestRate/12,1,Term*12,tblAnnuity[[#This Row],[BALANCE]])</f>
        <v>45.5031125081767</v>
      </c>
      <c r="E19" s="14" t="n">
        <f aca="false">SUM(tblAnnuity[[#This Row],[BALANCE]:[INTEREST EARNED]])</f>
        <v>10446.2145429486</v>
      </c>
      <c r="F19" s="15" t="n">
        <f aca="false">tblAnnuity[[#This Row],[INTEREST EARNED]]-(tblAnnuity[[#This Row],[INTEREST EARNED]]*Contribution)</f>
        <v>0</v>
      </c>
      <c r="G19" s="15" t="n">
        <f aca="false">tblAnnuity[[#This Row],[INTEREST + BALANCE]]-tblAnnuity[[#This Row],[AMOUNT PAID TO INVESTOR]]</f>
        <v>10446.2145429486</v>
      </c>
    </row>
    <row r="20" customFormat="false" ht="12.75" hidden="false" customHeight="true" outlineLevel="0" collapsed="false">
      <c r="B20" s="2" t="n">
        <v>11</v>
      </c>
      <c r="C20" s="15" t="n">
        <f aca="false">IF(ROW()-ROW(tblAnnuity[[#Headers],[BALANCE]])=1,PresentValue,INDEX(tblAnnuity[NEW BALANCE],ROW()-ROW(tblAnnuity[[#Headers],[BALANCE]])-1,1))</f>
        <v>10446.2145429486</v>
      </c>
      <c r="D20" s="15" t="n">
        <f aca="false">-IPMT(InterestRate/12,1,Term*12,tblAnnuity[[#This Row],[BALANCE]])</f>
        <v>45.7021886254</v>
      </c>
      <c r="E20" s="14" t="n">
        <f aca="false">SUM(tblAnnuity[[#This Row],[BALANCE]:[INTEREST EARNED]])</f>
        <v>10491.916731574</v>
      </c>
      <c r="F20" s="15" t="n">
        <f aca="false">tblAnnuity[[#This Row],[INTEREST EARNED]]-(tblAnnuity[[#This Row],[INTEREST EARNED]]*Contribution)</f>
        <v>0</v>
      </c>
      <c r="G20" s="15" t="n">
        <f aca="false">tblAnnuity[[#This Row],[INTEREST + BALANCE]]-tblAnnuity[[#This Row],[AMOUNT PAID TO INVESTOR]]</f>
        <v>10491.916731574</v>
      </c>
    </row>
    <row r="21" customFormat="false" ht="12.75" hidden="false" customHeight="true" outlineLevel="0" collapsed="false">
      <c r="B21" s="2" t="n">
        <v>12</v>
      </c>
      <c r="C21" s="15" t="n">
        <f aca="false">IF(ROW()-ROW(tblAnnuity[[#Headers],[BALANCE]])=1,PresentValue,INDEX(tblAnnuity[NEW BALANCE],ROW()-ROW(tblAnnuity[[#Headers],[BALANCE]])-1,1))</f>
        <v>10491.916731574</v>
      </c>
      <c r="D21" s="15" t="n">
        <f aca="false">-IPMT(InterestRate/12,1,Term*12,tblAnnuity[[#This Row],[BALANCE]])</f>
        <v>45.9021357006361</v>
      </c>
      <c r="E21" s="14" t="n">
        <f aca="false">SUM(tblAnnuity[[#This Row],[BALANCE]:[INTEREST EARNED]])</f>
        <v>10537.8188672746</v>
      </c>
      <c r="F21" s="15" t="n">
        <f aca="false">tblAnnuity[[#This Row],[INTEREST EARNED]]-(tblAnnuity[[#This Row],[INTEREST EARNED]]*Contribution)</f>
        <v>0</v>
      </c>
      <c r="G21" s="15" t="n">
        <f aca="false">tblAnnuity[[#This Row],[INTEREST + BALANCE]]-tblAnnuity[[#This Row],[AMOUNT PAID TO INVESTOR]]</f>
        <v>10537.8188672746</v>
      </c>
    </row>
    <row r="22" customFormat="false" ht="12.75" hidden="false" customHeight="true" outlineLevel="0" collapsed="false">
      <c r="B22" s="2" t="n">
        <v>13</v>
      </c>
      <c r="C22" s="15" t="n">
        <f aca="false">IF(ROW()-ROW(tblAnnuity[[#Headers],[BALANCE]])=1,PresentValue,INDEX(tblAnnuity[NEW BALANCE],ROW()-ROW(tblAnnuity[[#Headers],[BALANCE]])-1,1))</f>
        <v>10537.8188672746</v>
      </c>
      <c r="D22" s="15" t="n">
        <f aca="false">-IPMT(InterestRate/12,1,Term*12,tblAnnuity[[#This Row],[BALANCE]])</f>
        <v>46.1029575443264</v>
      </c>
      <c r="E22" s="14" t="n">
        <f aca="false">SUM(tblAnnuity[[#This Row],[BALANCE]:[INTEREST EARNED]])</f>
        <v>10583.9218248189</v>
      </c>
      <c r="F22" s="15" t="n">
        <f aca="false">tblAnnuity[[#This Row],[INTEREST EARNED]]-(tblAnnuity[[#This Row],[INTEREST EARNED]]*Contribution)</f>
        <v>0</v>
      </c>
      <c r="G22" s="15" t="n">
        <f aca="false">tblAnnuity[[#This Row],[INTEREST + BALANCE]]-tblAnnuity[[#This Row],[AMOUNT PAID TO INVESTOR]]</f>
        <v>10583.9218248189</v>
      </c>
    </row>
    <row r="23" customFormat="false" ht="12.75" hidden="false" customHeight="true" outlineLevel="0" collapsed="false">
      <c r="B23" s="2" t="n">
        <v>14</v>
      </c>
      <c r="C23" s="15" t="n">
        <f aca="false">IF(ROW()-ROW(tblAnnuity[[#Headers],[BALANCE]])=1,PresentValue,INDEX(tblAnnuity[NEW BALANCE],ROW()-ROW(tblAnnuity[[#Headers],[BALANCE]])-1,1))</f>
        <v>10583.9218248189</v>
      </c>
      <c r="D23" s="15" t="n">
        <f aca="false">-IPMT(InterestRate/12,1,Term*12,tblAnnuity[[#This Row],[BALANCE]])</f>
        <v>46.3046579835828</v>
      </c>
      <c r="E23" s="14" t="n">
        <f aca="false">SUM(tblAnnuity[[#This Row],[BALANCE]:[INTEREST EARNED]])</f>
        <v>10630.2264828025</v>
      </c>
      <c r="F23" s="15" t="n">
        <f aca="false">tblAnnuity[[#This Row],[INTEREST EARNED]]-(tblAnnuity[[#This Row],[INTEREST EARNED]]*Contribution)</f>
        <v>0</v>
      </c>
      <c r="G23" s="15" t="n">
        <f aca="false">tblAnnuity[[#This Row],[INTEREST + BALANCE]]-tblAnnuity[[#This Row],[AMOUNT PAID TO INVESTOR]]</f>
        <v>10630.2264828025</v>
      </c>
    </row>
    <row r="24" customFormat="false" ht="12.75" hidden="false" customHeight="true" outlineLevel="0" collapsed="false">
      <c r="B24" s="2" t="n">
        <v>15</v>
      </c>
      <c r="C24" s="15" t="n">
        <f aca="false">IF(ROW()-ROW(tblAnnuity[[#Headers],[BALANCE]])=1,PresentValue,INDEX(tblAnnuity[NEW BALANCE],ROW()-ROW(tblAnnuity[[#Headers],[BALANCE]])-1,1))</f>
        <v>10630.2264828025</v>
      </c>
      <c r="D24" s="15" t="n">
        <f aca="false">-IPMT(InterestRate/12,1,Term*12,tblAnnuity[[#This Row],[BALANCE]])</f>
        <v>46.507240862261</v>
      </c>
      <c r="E24" s="14" t="n">
        <f aca="false">SUM(tblAnnuity[[#This Row],[BALANCE]:[INTEREST EARNED]])</f>
        <v>10676.7337236648</v>
      </c>
      <c r="F24" s="15" t="n">
        <f aca="false">tblAnnuity[[#This Row],[INTEREST EARNED]]-(tblAnnuity[[#This Row],[INTEREST EARNED]]*Contribution)</f>
        <v>0</v>
      </c>
      <c r="G24" s="15" t="n">
        <f aca="false">tblAnnuity[[#This Row],[INTEREST + BALANCE]]-tblAnnuity[[#This Row],[AMOUNT PAID TO INVESTOR]]</f>
        <v>10676.7337236648</v>
      </c>
    </row>
    <row r="25" customFormat="false" ht="12.75" hidden="false" customHeight="true" outlineLevel="0" collapsed="false">
      <c r="B25" s="2" t="n">
        <v>16</v>
      </c>
      <c r="C25" s="15" t="n">
        <f aca="false">IF(ROW()-ROW(tblAnnuity[[#Headers],[BALANCE]])=1,PresentValue,INDEX(tblAnnuity[NEW BALANCE],ROW()-ROW(tblAnnuity[[#Headers],[BALANCE]])-1,1))</f>
        <v>10676.7337236648</v>
      </c>
      <c r="D25" s="15" t="n">
        <f aca="false">-IPMT(InterestRate/12,1,Term*12,tblAnnuity[[#This Row],[BALANCE]])</f>
        <v>46.7107100410334</v>
      </c>
      <c r="E25" s="14" t="n">
        <f aca="false">SUM(tblAnnuity[[#This Row],[BALANCE]:[INTEREST EARNED]])</f>
        <v>10723.4444337058</v>
      </c>
      <c r="F25" s="15" t="n">
        <f aca="false">tblAnnuity[[#This Row],[INTEREST EARNED]]-(tblAnnuity[[#This Row],[INTEREST EARNED]]*Contribution)</f>
        <v>0</v>
      </c>
      <c r="G25" s="15" t="n">
        <f aca="false">tblAnnuity[[#This Row],[INTEREST + BALANCE]]-tblAnnuity[[#This Row],[AMOUNT PAID TO INVESTOR]]</f>
        <v>10723.4444337058</v>
      </c>
    </row>
    <row r="26" customFormat="false" ht="12.75" hidden="false" customHeight="true" outlineLevel="0" collapsed="false">
      <c r="B26" s="2" t="n">
        <v>17</v>
      </c>
      <c r="C26" s="15" t="n">
        <f aca="false">IF(ROW()-ROW(tblAnnuity[[#Headers],[BALANCE]])=1,PresentValue,INDEX(tblAnnuity[NEW BALANCE],ROW()-ROW(tblAnnuity[[#Headers],[BALANCE]])-1,1))</f>
        <v>10723.4444337058</v>
      </c>
      <c r="D26" s="15" t="n">
        <f aca="false">-IPMT(InterestRate/12,1,Term*12,tblAnnuity[[#This Row],[BALANCE]])</f>
        <v>46.9150693974629</v>
      </c>
      <c r="E26" s="14" t="n">
        <f aca="false">SUM(tblAnnuity[[#This Row],[BALANCE]:[INTEREST EARNED]])</f>
        <v>10770.3595031033</v>
      </c>
      <c r="F26" s="15" t="n">
        <f aca="false">tblAnnuity[[#This Row],[INTEREST EARNED]]-(tblAnnuity[[#This Row],[INTEREST EARNED]]*Contribution)</f>
        <v>0</v>
      </c>
      <c r="G26" s="15" t="n">
        <f aca="false">tblAnnuity[[#This Row],[INTEREST + BALANCE]]-tblAnnuity[[#This Row],[AMOUNT PAID TO INVESTOR]]</f>
        <v>10770.3595031033</v>
      </c>
    </row>
    <row r="27" customFormat="false" ht="12.75" hidden="false" customHeight="true" outlineLevel="0" collapsed="false">
      <c r="B27" s="2" t="n">
        <v>18</v>
      </c>
      <c r="C27" s="15" t="n">
        <f aca="false">IF(ROW()-ROW(tblAnnuity[[#Headers],[BALANCE]])=1,PresentValue,INDEX(tblAnnuity[NEW BALANCE],ROW()-ROW(tblAnnuity[[#Headers],[BALANCE]])-1,1))</f>
        <v>10770.3595031033</v>
      </c>
      <c r="D27" s="15" t="n">
        <f aca="false">-IPMT(InterestRate/12,1,Term*12,tblAnnuity[[#This Row],[BALANCE]])</f>
        <v>47.1203228260768</v>
      </c>
      <c r="E27" s="14" t="n">
        <f aca="false">SUM(tblAnnuity[[#This Row],[BALANCE]:[INTEREST EARNED]])</f>
        <v>10817.4798259294</v>
      </c>
      <c r="F27" s="15" t="n">
        <f aca="false">tblAnnuity[[#This Row],[INTEREST EARNED]]-(tblAnnuity[[#This Row],[INTEREST EARNED]]*Contribution)</f>
        <v>0</v>
      </c>
      <c r="G27" s="15" t="n">
        <f aca="false">tblAnnuity[[#This Row],[INTEREST + BALANCE]]-tblAnnuity[[#This Row],[AMOUNT PAID TO INVESTOR]]</f>
        <v>10817.4798259294</v>
      </c>
    </row>
    <row r="28" customFormat="false" ht="12.75" hidden="false" customHeight="true" outlineLevel="0" collapsed="false">
      <c r="B28" s="2" t="n">
        <v>19</v>
      </c>
      <c r="C28" s="15" t="n">
        <f aca="false">IF(ROW()-ROW(tblAnnuity[[#Headers],[BALANCE]])=1,PresentValue,INDEX(tblAnnuity[NEW BALANCE],ROW()-ROW(tblAnnuity[[#Headers],[BALANCE]])-1,1))</f>
        <v>10817.4798259294</v>
      </c>
      <c r="D28" s="15" t="n">
        <f aca="false">-IPMT(InterestRate/12,1,Term*12,tblAnnuity[[#This Row],[BALANCE]])</f>
        <v>47.3264742384409</v>
      </c>
      <c r="E28" s="14" t="n">
        <f aca="false">SUM(tblAnnuity[[#This Row],[BALANCE]:[INTEREST EARNED]])</f>
        <v>10864.8063001678</v>
      </c>
      <c r="F28" s="15" t="n">
        <f aca="false">tblAnnuity[[#This Row],[INTEREST EARNED]]-(tblAnnuity[[#This Row],[INTEREST EARNED]]*Contribution)</f>
        <v>0</v>
      </c>
      <c r="G28" s="15" t="n">
        <f aca="false">tblAnnuity[[#This Row],[INTEREST + BALANCE]]-tblAnnuity[[#This Row],[AMOUNT PAID TO INVESTOR]]</f>
        <v>10864.8063001678</v>
      </c>
    </row>
    <row r="29" customFormat="false" ht="12.75" hidden="false" customHeight="true" outlineLevel="0" collapsed="false">
      <c r="B29" s="2" t="n">
        <v>20</v>
      </c>
      <c r="C29" s="15" t="n">
        <f aca="false">IF(ROW()-ROW(tblAnnuity[[#Headers],[BALANCE]])=1,PresentValue,INDEX(tblAnnuity[NEW BALANCE],ROW()-ROW(tblAnnuity[[#Headers],[BALANCE]])-1,1))</f>
        <v>10864.8063001678</v>
      </c>
      <c r="D29" s="15" t="n">
        <f aca="false">-IPMT(InterestRate/12,1,Term*12,tblAnnuity[[#This Row],[BALANCE]])</f>
        <v>47.5335275632341</v>
      </c>
      <c r="E29" s="14" t="n">
        <f aca="false">SUM(tblAnnuity[[#This Row],[BALANCE]:[INTEREST EARNED]])</f>
        <v>10912.339827731</v>
      </c>
      <c r="F29" s="15" t="n">
        <f aca="false">tblAnnuity[[#This Row],[INTEREST EARNED]]-(tblAnnuity[[#This Row],[INTEREST EARNED]]*Contribution)</f>
        <v>0</v>
      </c>
      <c r="G29" s="15" t="n">
        <f aca="false">tblAnnuity[[#This Row],[INTEREST + BALANCE]]-tblAnnuity[[#This Row],[AMOUNT PAID TO INVESTOR]]</f>
        <v>10912.339827731</v>
      </c>
    </row>
    <row r="30" customFormat="false" ht="12.75" hidden="false" customHeight="true" outlineLevel="0" collapsed="false">
      <c r="B30" s="2" t="n">
        <v>21</v>
      </c>
      <c r="C30" s="15" t="n">
        <f aca="false">IF(ROW()-ROW(tblAnnuity[[#Headers],[BALANCE]])=1,PresentValue,INDEX(tblAnnuity[NEW BALANCE],ROW()-ROW(tblAnnuity[[#Headers],[BALANCE]])-1,1))</f>
        <v>10912.339827731</v>
      </c>
      <c r="D30" s="15" t="n">
        <f aca="false">-IPMT(InterestRate/12,1,Term*12,tblAnnuity[[#This Row],[BALANCE]])</f>
        <v>47.7414867463233</v>
      </c>
      <c r="E30" s="14" t="n">
        <f aca="false">SUM(tblAnnuity[[#This Row],[BALANCE]:[INTEREST EARNED]])</f>
        <v>10960.0813144774</v>
      </c>
      <c r="F30" s="15" t="n">
        <f aca="false">tblAnnuity[[#This Row],[INTEREST EARNED]]-(tblAnnuity[[#This Row],[INTEREST EARNED]]*Contribution)</f>
        <v>0</v>
      </c>
      <c r="G30" s="15" t="n">
        <f aca="false">tblAnnuity[[#This Row],[INTEREST + BALANCE]]-tblAnnuity[[#This Row],[AMOUNT PAID TO INVESTOR]]</f>
        <v>10960.0813144774</v>
      </c>
    </row>
    <row r="31" customFormat="false" ht="12.75" hidden="false" customHeight="true" outlineLevel="0" collapsed="false">
      <c r="B31" s="2" t="n">
        <v>22</v>
      </c>
      <c r="C31" s="15" t="n">
        <f aca="false">IF(ROW()-ROW(tblAnnuity[[#Headers],[BALANCE]])=1,PresentValue,INDEX(tblAnnuity[NEW BALANCE],ROW()-ROW(tblAnnuity[[#Headers],[BALANCE]])-1,1))</f>
        <v>10960.0813144774</v>
      </c>
      <c r="D31" s="15" t="n">
        <f aca="false">-IPMT(InterestRate/12,1,Term*12,tblAnnuity[[#This Row],[BALANCE]])</f>
        <v>47.9503557508384</v>
      </c>
      <c r="E31" s="14" t="n">
        <f aca="false">SUM(tblAnnuity[[#This Row],[BALANCE]:[INTEREST EARNED]])</f>
        <v>11008.0316702282</v>
      </c>
      <c r="F31" s="15" t="n">
        <f aca="false">tblAnnuity[[#This Row],[INTEREST EARNED]]-(tblAnnuity[[#This Row],[INTEREST EARNED]]*Contribution)</f>
        <v>0</v>
      </c>
      <c r="G31" s="15" t="n">
        <f aca="false">tblAnnuity[[#This Row],[INTEREST + BALANCE]]-tblAnnuity[[#This Row],[AMOUNT PAID TO INVESTOR]]</f>
        <v>11008.0316702282</v>
      </c>
    </row>
    <row r="32" customFormat="false" ht="12.75" hidden="false" customHeight="true" outlineLevel="0" collapsed="false">
      <c r="B32" s="2" t="n">
        <v>23</v>
      </c>
      <c r="C32" s="15" t="n">
        <f aca="false">IF(ROW()-ROW(tblAnnuity[[#Headers],[BALANCE]])=1,PresentValue,INDEX(tblAnnuity[NEW BALANCE],ROW()-ROW(tblAnnuity[[#Headers],[BALANCE]])-1,1))</f>
        <v>11008.0316702282</v>
      </c>
      <c r="D32" s="15" t="n">
        <f aca="false">-IPMT(InterestRate/12,1,Term*12,tblAnnuity[[#This Row],[BALANCE]])</f>
        <v>48.1601385572483</v>
      </c>
      <c r="E32" s="14" t="n">
        <f aca="false">SUM(tblAnnuity[[#This Row],[BALANCE]:[INTEREST EARNED]])</f>
        <v>11056.1918087854</v>
      </c>
      <c r="F32" s="15" t="n">
        <f aca="false">tblAnnuity[[#This Row],[INTEREST EARNED]]-(tblAnnuity[[#This Row],[INTEREST EARNED]]*Contribution)</f>
        <v>0</v>
      </c>
      <c r="G32" s="15" t="n">
        <f aca="false">tblAnnuity[[#This Row],[INTEREST + BALANCE]]-tblAnnuity[[#This Row],[AMOUNT PAID TO INVESTOR]]</f>
        <v>11056.1918087854</v>
      </c>
    </row>
    <row r="33" customFormat="false" ht="12.75" hidden="false" customHeight="true" outlineLevel="0" collapsed="false">
      <c r="B33" s="2" t="n">
        <v>24</v>
      </c>
      <c r="C33" s="15" t="n">
        <f aca="false">IF(ROW()-ROW(tblAnnuity[[#Headers],[BALANCE]])=1,PresentValue,INDEX(tblAnnuity[NEW BALANCE],ROW()-ROW(tblAnnuity[[#Headers],[BALANCE]])-1,1))</f>
        <v>11056.1918087854</v>
      </c>
      <c r="D33" s="15" t="n">
        <f aca="false">-IPMT(InterestRate/12,1,Term*12,tblAnnuity[[#This Row],[BALANCE]])</f>
        <v>48.3708391634363</v>
      </c>
      <c r="E33" s="14" t="n">
        <f aca="false">SUM(tblAnnuity[[#This Row],[BALANCE]:[INTEREST EARNED]])</f>
        <v>11104.5626479489</v>
      </c>
      <c r="F33" s="15" t="n">
        <f aca="false">tblAnnuity[[#This Row],[INTEREST EARNED]]-(tblAnnuity[[#This Row],[INTEREST EARNED]]*Contribution)</f>
        <v>0</v>
      </c>
      <c r="G33" s="15" t="n">
        <f aca="false">tblAnnuity[[#This Row],[INTEREST + BALANCE]]-tblAnnuity[[#This Row],[AMOUNT PAID TO INVESTOR]]</f>
        <v>11104.5626479489</v>
      </c>
    </row>
    <row r="34" customFormat="false" ht="12.75" hidden="false" customHeight="true" outlineLevel="0" collapsed="false">
      <c r="B34" s="2" t="n">
        <v>25</v>
      </c>
      <c r="C34" s="15" t="n">
        <f aca="false">IF(ROW()-ROW(tblAnnuity[[#Headers],[BALANCE]])=1,PresentValue,INDEX(tblAnnuity[NEW BALANCE],ROW()-ROW(tblAnnuity[[#Headers],[BALANCE]])-1,1))</f>
        <v>11104.5626479489</v>
      </c>
      <c r="D34" s="15" t="n">
        <f aca="false">-IPMT(InterestRate/12,1,Term*12,tblAnnuity[[#This Row],[BALANCE]])</f>
        <v>48.5824615847763</v>
      </c>
      <c r="E34" s="14" t="n">
        <f aca="false">SUM(tblAnnuity[[#This Row],[BALANCE]:[INTEREST EARNED]])</f>
        <v>11153.1451095337</v>
      </c>
      <c r="F34" s="15" t="n">
        <f aca="false">tblAnnuity[[#This Row],[INTEREST EARNED]]-(tblAnnuity[[#This Row],[INTEREST EARNED]]*Contribution)</f>
        <v>0</v>
      </c>
      <c r="G34" s="15" t="n">
        <f aca="false">tblAnnuity[[#This Row],[INTEREST + BALANCE]]-tblAnnuity[[#This Row],[AMOUNT PAID TO INVESTOR]]</f>
        <v>11153.1451095337</v>
      </c>
    </row>
    <row r="35" customFormat="false" ht="12.75" hidden="false" customHeight="true" outlineLevel="0" collapsed="false">
      <c r="B35" s="2" t="n">
        <v>26</v>
      </c>
      <c r="C35" s="15" t="n">
        <f aca="false">IF(ROW()-ROW(tblAnnuity[[#Headers],[BALANCE]])=1,PresentValue,INDEX(tblAnnuity[NEW BALANCE],ROW()-ROW(tblAnnuity[[#Headers],[BALANCE]])-1,1))</f>
        <v>11153.1451095337</v>
      </c>
      <c r="D35" s="15" t="n">
        <f aca="false">-IPMT(InterestRate/12,1,Term*12,tblAnnuity[[#This Row],[BALANCE]])</f>
        <v>48.7950098542097</v>
      </c>
      <c r="E35" s="14" t="n">
        <f aca="false">SUM(tblAnnuity[[#This Row],[BALANCE]:[INTEREST EARNED]])</f>
        <v>11201.9401193879</v>
      </c>
      <c r="F35" s="15" t="n">
        <f aca="false">tblAnnuity[[#This Row],[INTEREST EARNED]]-(tblAnnuity[[#This Row],[INTEREST EARNED]]*Contribution)</f>
        <v>0</v>
      </c>
      <c r="G35" s="15" t="n">
        <f aca="false">tblAnnuity[[#This Row],[INTEREST + BALANCE]]-tblAnnuity[[#This Row],[AMOUNT PAID TO INVESTOR]]</f>
        <v>11201.9401193879</v>
      </c>
    </row>
    <row r="36" customFormat="false" ht="12.75" hidden="false" customHeight="true" outlineLevel="0" collapsed="false">
      <c r="B36" s="2" t="n">
        <v>27</v>
      </c>
      <c r="C36" s="15" t="n">
        <f aca="false">IF(ROW()-ROW(tblAnnuity[[#Headers],[BALANCE]])=1,PresentValue,INDEX(tblAnnuity[NEW BALANCE],ROW()-ROW(tblAnnuity[[#Headers],[BALANCE]])-1,1))</f>
        <v>11201.9401193879</v>
      </c>
      <c r="D36" s="15" t="n">
        <f aca="false">-IPMT(InterestRate/12,1,Term*12,tblAnnuity[[#This Row],[BALANCE]])</f>
        <v>49.0084880223219</v>
      </c>
      <c r="E36" s="14" t="n">
        <f aca="false">SUM(tblAnnuity[[#This Row],[BALANCE]:[INTEREST EARNED]])</f>
        <v>11250.9486074102</v>
      </c>
      <c r="F36" s="15" t="n">
        <f aca="false">tblAnnuity[[#This Row],[INTEREST EARNED]]-(tblAnnuity[[#This Row],[INTEREST EARNED]]*Contribution)</f>
        <v>0</v>
      </c>
      <c r="G36" s="15" t="n">
        <f aca="false">tblAnnuity[[#This Row],[INTEREST + BALANCE]]-tblAnnuity[[#This Row],[AMOUNT PAID TO INVESTOR]]</f>
        <v>11250.9486074102</v>
      </c>
    </row>
    <row r="37" customFormat="false" ht="12.75" hidden="false" customHeight="true" outlineLevel="0" collapsed="false">
      <c r="B37" s="2" t="n">
        <v>28</v>
      </c>
      <c r="C37" s="15" t="n">
        <f aca="false">IF(ROW()-ROW(tblAnnuity[[#Headers],[BALANCE]])=1,PresentValue,INDEX(tblAnnuity[NEW BALANCE],ROW()-ROW(tblAnnuity[[#Headers],[BALANCE]])-1,1))</f>
        <v>11250.9486074102</v>
      </c>
      <c r="D37" s="15" t="n">
        <f aca="false">-IPMT(InterestRate/12,1,Term*12,tblAnnuity[[#This Row],[BALANCE]])</f>
        <v>49.2229001574195</v>
      </c>
      <c r="E37" s="14" t="n">
        <f aca="false">SUM(tblAnnuity[[#This Row],[BALANCE]:[INTEREST EARNED]])</f>
        <v>11300.1715075676</v>
      </c>
      <c r="F37" s="15" t="n">
        <f aca="false">tblAnnuity[[#This Row],[INTEREST EARNED]]-(tblAnnuity[[#This Row],[INTEREST EARNED]]*Contribution)</f>
        <v>0</v>
      </c>
      <c r="G37" s="15" t="n">
        <f aca="false">tblAnnuity[[#This Row],[INTEREST + BALANCE]]-tblAnnuity[[#This Row],[AMOUNT PAID TO INVESTOR]]</f>
        <v>11300.1715075676</v>
      </c>
    </row>
    <row r="38" customFormat="false" ht="12.75" hidden="false" customHeight="true" outlineLevel="0" collapsed="false">
      <c r="B38" s="2" t="n">
        <v>29</v>
      </c>
      <c r="C38" s="15" t="n">
        <f aca="false">IF(ROW()-ROW(tblAnnuity[[#Headers],[BALANCE]])=1,PresentValue,INDEX(tblAnnuity[NEW BALANCE],ROW()-ROW(tblAnnuity[[#Headers],[BALANCE]])-1,1))</f>
        <v>11300.1715075676</v>
      </c>
      <c r="D38" s="15" t="n">
        <f aca="false">-IPMT(InterestRate/12,1,Term*12,tblAnnuity[[#This Row],[BALANCE]])</f>
        <v>49.4382503456082</v>
      </c>
      <c r="E38" s="14" t="n">
        <f aca="false">SUM(tblAnnuity[[#This Row],[BALANCE]:[INTEREST EARNED]])</f>
        <v>11349.6097579132</v>
      </c>
      <c r="F38" s="15" t="n">
        <f aca="false">tblAnnuity[[#This Row],[INTEREST EARNED]]-(tblAnnuity[[#This Row],[INTEREST EARNED]]*Contribution)</f>
        <v>0</v>
      </c>
      <c r="G38" s="15" t="n">
        <f aca="false">tblAnnuity[[#This Row],[INTEREST + BALANCE]]-tblAnnuity[[#This Row],[AMOUNT PAID TO INVESTOR]]</f>
        <v>11349.6097579132</v>
      </c>
    </row>
    <row r="39" customFormat="false" ht="12.75" hidden="false" customHeight="true" outlineLevel="0" collapsed="false">
      <c r="B39" s="2" t="n">
        <v>30</v>
      </c>
      <c r="C39" s="15" t="n">
        <f aca="false">IF(ROW()-ROW(tblAnnuity[[#Headers],[BALANCE]])=1,PresentValue,INDEX(tblAnnuity[NEW BALANCE],ROW()-ROW(tblAnnuity[[#Headers],[BALANCE]])-1,1))</f>
        <v>11349.6097579132</v>
      </c>
      <c r="D39" s="15" t="n">
        <f aca="false">-IPMT(InterestRate/12,1,Term*12,tblAnnuity[[#This Row],[BALANCE]])</f>
        <v>49.6545426908703</v>
      </c>
      <c r="E39" s="14" t="n">
        <f aca="false">SUM(tblAnnuity[[#This Row],[BALANCE]:[INTEREST EARNED]])</f>
        <v>11399.2643006041</v>
      </c>
      <c r="F39" s="15" t="n">
        <f aca="false">tblAnnuity[[#This Row],[INTEREST EARNED]]-(tblAnnuity[[#This Row],[INTEREST EARNED]]*Contribution)</f>
        <v>0</v>
      </c>
      <c r="G39" s="15" t="n">
        <f aca="false">tblAnnuity[[#This Row],[INTEREST + BALANCE]]-tblAnnuity[[#This Row],[AMOUNT PAID TO INVESTOR]]</f>
        <v>11399.2643006041</v>
      </c>
    </row>
    <row r="40" customFormat="false" ht="12.75" hidden="false" customHeight="true" outlineLevel="0" collapsed="false">
      <c r="B40" s="2" t="n">
        <v>31</v>
      </c>
      <c r="C40" s="15" t="n">
        <f aca="false">IF(ROW()-ROW(tblAnnuity[[#Headers],[BALANCE]])=1,PresentValue,INDEX(tblAnnuity[NEW BALANCE],ROW()-ROW(tblAnnuity[[#Headers],[BALANCE]])-1,1))</f>
        <v>11399.2643006041</v>
      </c>
      <c r="D40" s="15" t="n">
        <f aca="false">-IPMT(InterestRate/12,1,Term*12,tblAnnuity[[#This Row],[BALANCE]])</f>
        <v>49.8717813151429</v>
      </c>
      <c r="E40" s="14" t="n">
        <f aca="false">SUM(tblAnnuity[[#This Row],[BALANCE]:[INTEREST EARNED]])</f>
        <v>11449.1360819192</v>
      </c>
      <c r="F40" s="15" t="n">
        <f aca="false">tblAnnuity[[#This Row],[INTEREST EARNED]]-(tblAnnuity[[#This Row],[INTEREST EARNED]]*Contribution)</f>
        <v>0</v>
      </c>
      <c r="G40" s="15" t="n">
        <f aca="false">tblAnnuity[[#This Row],[INTEREST + BALANCE]]-tblAnnuity[[#This Row],[AMOUNT PAID TO INVESTOR]]</f>
        <v>11449.1360819192</v>
      </c>
    </row>
    <row r="41" customFormat="false" ht="12.75" hidden="false" customHeight="true" outlineLevel="0" collapsed="false">
      <c r="B41" s="2" t="n">
        <v>32</v>
      </c>
      <c r="C41" s="15" t="n">
        <f aca="false">IF(ROW()-ROW(tblAnnuity[[#Headers],[BALANCE]])=1,PresentValue,INDEX(tblAnnuity[NEW BALANCE],ROW()-ROW(tblAnnuity[[#Headers],[BALANCE]])-1,1))</f>
        <v>11449.1360819192</v>
      </c>
      <c r="D41" s="15" t="n">
        <f aca="false">-IPMT(InterestRate/12,1,Term*12,tblAnnuity[[#This Row],[BALANCE]])</f>
        <v>50.0899703583966</v>
      </c>
      <c r="E41" s="14" t="n">
        <f aca="false">SUM(tblAnnuity[[#This Row],[BALANCE]:[INTEREST EARNED]])</f>
        <v>11499.2260522776</v>
      </c>
      <c r="F41" s="15" t="n">
        <f aca="false">tblAnnuity[[#This Row],[INTEREST EARNED]]-(tblAnnuity[[#This Row],[INTEREST EARNED]]*Contribution)</f>
        <v>0</v>
      </c>
      <c r="G41" s="15" t="n">
        <f aca="false">tblAnnuity[[#This Row],[INTEREST + BALANCE]]-tblAnnuity[[#This Row],[AMOUNT PAID TO INVESTOR]]</f>
        <v>11499.2260522776</v>
      </c>
    </row>
    <row r="42" customFormat="false" ht="12.75" hidden="false" customHeight="true" outlineLevel="0" collapsed="false">
      <c r="B42" s="2" t="n">
        <v>33</v>
      </c>
      <c r="C42" s="15" t="n">
        <f aca="false">IF(ROW()-ROW(tblAnnuity[[#Headers],[BALANCE]])=1,PresentValue,INDEX(tblAnnuity[NEW BALANCE],ROW()-ROW(tblAnnuity[[#Headers],[BALANCE]])-1,1))</f>
        <v>11499.2260522776</v>
      </c>
      <c r="D42" s="15" t="n">
        <f aca="false">-IPMT(InterestRate/12,1,Term*12,tblAnnuity[[#This Row],[BALANCE]])</f>
        <v>50.3091139787146</v>
      </c>
      <c r="E42" s="14" t="n">
        <f aca="false">SUM(tblAnnuity[[#This Row],[BALANCE]:[INTEREST EARNED]])</f>
        <v>11549.5351662563</v>
      </c>
      <c r="F42" s="15" t="n">
        <f aca="false">tblAnnuity[[#This Row],[INTEREST EARNED]]-(tblAnnuity[[#This Row],[INTEREST EARNED]]*Contribution)</f>
        <v>0</v>
      </c>
      <c r="G42" s="15" t="n">
        <f aca="false">tblAnnuity[[#This Row],[INTEREST + BALANCE]]-tblAnnuity[[#This Row],[AMOUNT PAID TO INVESTOR]]</f>
        <v>11549.5351662563</v>
      </c>
    </row>
    <row r="43" customFormat="false" ht="12.75" hidden="false" customHeight="true" outlineLevel="0" collapsed="false">
      <c r="B43" s="2" t="n">
        <v>34</v>
      </c>
      <c r="C43" s="15" t="n">
        <f aca="false">IF(ROW()-ROW(tblAnnuity[[#Headers],[BALANCE]])=1,PresentValue,INDEX(tblAnnuity[NEW BALANCE],ROW()-ROW(tblAnnuity[[#Headers],[BALANCE]])-1,1))</f>
        <v>11549.5351662563</v>
      </c>
      <c r="D43" s="15" t="n">
        <f aca="false">-IPMT(InterestRate/12,1,Term*12,tblAnnuity[[#This Row],[BALANCE]])</f>
        <v>50.5292163523715</v>
      </c>
      <c r="E43" s="14" t="n">
        <f aca="false">SUM(tblAnnuity[[#This Row],[BALANCE]:[INTEREST EARNED]])</f>
        <v>11600.0643826087</v>
      </c>
      <c r="F43" s="15" t="n">
        <f aca="false">tblAnnuity[[#This Row],[INTEREST EARNED]]-(tblAnnuity[[#This Row],[INTEREST EARNED]]*Contribution)</f>
        <v>0</v>
      </c>
      <c r="G43" s="15" t="n">
        <f aca="false">tblAnnuity[[#This Row],[INTEREST + BALANCE]]-tblAnnuity[[#This Row],[AMOUNT PAID TO INVESTOR]]</f>
        <v>11600.0643826087</v>
      </c>
    </row>
    <row r="44" customFormat="false" ht="12.75" hidden="false" customHeight="true" outlineLevel="0" collapsed="false">
      <c r="B44" s="2" t="n">
        <v>35</v>
      </c>
      <c r="C44" s="15" t="n">
        <f aca="false">IF(ROW()-ROW(tblAnnuity[[#Headers],[BALANCE]])=1,PresentValue,INDEX(tblAnnuity[NEW BALANCE],ROW()-ROW(tblAnnuity[[#Headers],[BALANCE]])-1,1))</f>
        <v>11600.0643826087</v>
      </c>
      <c r="D44" s="15" t="n">
        <f aca="false">-IPMT(InterestRate/12,1,Term*12,tblAnnuity[[#This Row],[BALANCE]])</f>
        <v>50.7502816739131</v>
      </c>
      <c r="E44" s="14" t="n">
        <f aca="false">SUM(tblAnnuity[[#This Row],[BALANCE]:[INTEREST EARNED]])</f>
        <v>11650.8146642826</v>
      </c>
      <c r="F44" s="15" t="n">
        <f aca="false">tblAnnuity[[#This Row],[INTEREST EARNED]]-(tblAnnuity[[#This Row],[INTEREST EARNED]]*Contribution)</f>
        <v>0</v>
      </c>
      <c r="G44" s="15" t="n">
        <f aca="false">tblAnnuity[[#This Row],[INTEREST + BALANCE]]-tblAnnuity[[#This Row],[AMOUNT PAID TO INVESTOR]]</f>
        <v>11650.8146642826</v>
      </c>
    </row>
    <row r="45" customFormat="false" ht="12.75" hidden="false" customHeight="true" outlineLevel="0" collapsed="false">
      <c r="B45" s="2" t="n">
        <v>36</v>
      </c>
      <c r="C45" s="15" t="n">
        <f aca="false">IF(ROW()-ROW(tblAnnuity[[#Headers],[BALANCE]])=1,PresentValue,INDEX(tblAnnuity[NEW BALANCE],ROW()-ROW(tblAnnuity[[#Headers],[BALANCE]])-1,1))</f>
        <v>11650.8146642826</v>
      </c>
      <c r="D45" s="15" t="n">
        <f aca="false">-IPMT(InterestRate/12,1,Term*12,tblAnnuity[[#This Row],[BALANCE]])</f>
        <v>50.9723141562365</v>
      </c>
      <c r="E45" s="14" t="n">
        <f aca="false">SUM(tblAnnuity[[#This Row],[BALANCE]:[INTEREST EARNED]])</f>
        <v>11701.7869784389</v>
      </c>
      <c r="F45" s="15" t="n">
        <f aca="false">tblAnnuity[[#This Row],[INTEREST EARNED]]-(tblAnnuity[[#This Row],[INTEREST EARNED]]*Contribution)</f>
        <v>0</v>
      </c>
      <c r="G45" s="15" t="n">
        <f aca="false">tblAnnuity[[#This Row],[INTEREST + BALANCE]]-tblAnnuity[[#This Row],[AMOUNT PAID TO INVESTOR]]</f>
        <v>11701.7869784389</v>
      </c>
    </row>
    <row r="46" customFormat="false" ht="12.75" hidden="false" customHeight="true" outlineLevel="0" collapsed="false">
      <c r="B46" s="2" t="n">
        <v>37</v>
      </c>
      <c r="C46" s="15" t="n">
        <f aca="false">IF(ROW()-ROW(tblAnnuity[[#Headers],[BALANCE]])=1,PresentValue,INDEX(tblAnnuity[NEW BALANCE],ROW()-ROW(tblAnnuity[[#Headers],[BALANCE]])-1,1))</f>
        <v>11701.7869784389</v>
      </c>
      <c r="D46" s="15" t="n">
        <f aca="false">-IPMT(InterestRate/12,1,Term*12,tblAnnuity[[#This Row],[BALANCE]])</f>
        <v>51.19531803067</v>
      </c>
      <c r="E46" s="14" t="n">
        <f aca="false">SUM(tblAnnuity[[#This Row],[BALANCE]:[INTEREST EARNED]])</f>
        <v>11752.9822964695</v>
      </c>
      <c r="F46" s="15" t="n">
        <f aca="false">tblAnnuity[[#This Row],[INTEREST EARNED]]-(tblAnnuity[[#This Row],[INTEREST EARNED]]*Contribution)</f>
        <v>0</v>
      </c>
      <c r="G46" s="15" t="n">
        <f aca="false">tblAnnuity[[#This Row],[INTEREST + BALANCE]]-tblAnnuity[[#This Row],[AMOUNT PAID TO INVESTOR]]</f>
        <v>11752.9822964695</v>
      </c>
    </row>
    <row r="47" customFormat="false" ht="12.75" hidden="false" customHeight="true" outlineLevel="0" collapsed="false">
      <c r="B47" s="2" t="n">
        <v>38</v>
      </c>
      <c r="C47" s="15" t="n">
        <f aca="false">IF(ROW()-ROW(tblAnnuity[[#Headers],[BALANCE]])=1,PresentValue,INDEX(tblAnnuity[NEW BALANCE],ROW()-ROW(tblAnnuity[[#Headers],[BALANCE]])-1,1))</f>
        <v>11752.9822964695</v>
      </c>
      <c r="D47" s="15" t="n">
        <f aca="false">-IPMT(InterestRate/12,1,Term*12,tblAnnuity[[#This Row],[BALANCE]])</f>
        <v>51.4192975470542</v>
      </c>
      <c r="E47" s="14" t="n">
        <f aca="false">SUM(tblAnnuity[[#This Row],[BALANCE]:[INTEREST EARNED]])</f>
        <v>11804.4015940166</v>
      </c>
      <c r="F47" s="15" t="n">
        <f aca="false">tblAnnuity[[#This Row],[INTEREST EARNED]]-(tblAnnuity[[#This Row],[INTEREST EARNED]]*Contribution)</f>
        <v>0</v>
      </c>
      <c r="G47" s="15" t="n">
        <f aca="false">tblAnnuity[[#This Row],[INTEREST + BALANCE]]-tblAnnuity[[#This Row],[AMOUNT PAID TO INVESTOR]]</f>
        <v>11804.4015940166</v>
      </c>
    </row>
    <row r="48" customFormat="false" ht="12.75" hidden="false" customHeight="true" outlineLevel="0" collapsed="false">
      <c r="B48" s="2" t="n">
        <v>39</v>
      </c>
      <c r="C48" s="15" t="n">
        <f aca="false">IF(ROW()-ROW(tblAnnuity[[#Headers],[BALANCE]])=1,PresentValue,INDEX(tblAnnuity[NEW BALANCE],ROW()-ROW(tblAnnuity[[#Headers],[BALANCE]])-1,1))</f>
        <v>11804.4015940166</v>
      </c>
      <c r="D48" s="15" t="n">
        <f aca="false">-IPMT(InterestRate/12,1,Term*12,tblAnnuity[[#This Row],[BALANCE]])</f>
        <v>51.6442569738225</v>
      </c>
      <c r="E48" s="14" t="n">
        <f aca="false">SUM(tblAnnuity[[#This Row],[BALANCE]:[INTEREST EARNED]])</f>
        <v>11856.0458509904</v>
      </c>
      <c r="F48" s="15" t="n">
        <f aca="false">tblAnnuity[[#This Row],[INTEREST EARNED]]-(tblAnnuity[[#This Row],[INTEREST EARNED]]*Contribution)</f>
        <v>0</v>
      </c>
      <c r="G48" s="15" t="n">
        <f aca="false">tblAnnuity[[#This Row],[INTEREST + BALANCE]]-tblAnnuity[[#This Row],[AMOUNT PAID TO INVESTOR]]</f>
        <v>11856.0458509904</v>
      </c>
    </row>
    <row r="49" customFormat="false" ht="12.75" hidden="false" customHeight="true" outlineLevel="0" collapsed="false">
      <c r="B49" s="2" t="n">
        <v>40</v>
      </c>
      <c r="C49" s="15" t="n">
        <f aca="false">IF(ROW()-ROW(tblAnnuity[[#Headers],[BALANCE]])=1,PresentValue,INDEX(tblAnnuity[NEW BALANCE],ROW()-ROW(tblAnnuity[[#Headers],[BALANCE]])-1,1))</f>
        <v>11856.0458509904</v>
      </c>
      <c r="D49" s="15" t="n">
        <f aca="false">-IPMT(InterestRate/12,1,Term*12,tblAnnuity[[#This Row],[BALANCE]])</f>
        <v>51.870200598083</v>
      </c>
      <c r="E49" s="14" t="n">
        <f aca="false">SUM(tblAnnuity[[#This Row],[BALANCE]:[INTEREST EARNED]])</f>
        <v>11907.9160515885</v>
      </c>
      <c r="F49" s="15" t="n">
        <f aca="false">tblAnnuity[[#This Row],[INTEREST EARNED]]-(tblAnnuity[[#This Row],[INTEREST EARNED]]*Contribution)</f>
        <v>0</v>
      </c>
      <c r="G49" s="15" t="n">
        <f aca="false">tblAnnuity[[#This Row],[INTEREST + BALANCE]]-tblAnnuity[[#This Row],[AMOUNT PAID TO INVESTOR]]</f>
        <v>11907.9160515885</v>
      </c>
    </row>
    <row r="50" customFormat="false" ht="12.75" hidden="false" customHeight="true" outlineLevel="0" collapsed="false">
      <c r="B50" s="2" t="n">
        <v>41</v>
      </c>
      <c r="C50" s="15" t="n">
        <f aca="false">IF(ROW()-ROW(tblAnnuity[[#Headers],[BALANCE]])=1,PresentValue,INDEX(tblAnnuity[NEW BALANCE],ROW()-ROW(tblAnnuity[[#Headers],[BALANCE]])-1,1))</f>
        <v>11907.9160515885</v>
      </c>
      <c r="D50" s="15" t="n">
        <f aca="false">-IPMT(InterestRate/12,1,Term*12,tblAnnuity[[#This Row],[BALANCE]])</f>
        <v>52.0971327256996</v>
      </c>
      <c r="E50" s="14" t="n">
        <f aca="false">SUM(tblAnnuity[[#This Row],[BALANCE]:[INTEREST EARNED]])</f>
        <v>11960.0131843142</v>
      </c>
      <c r="F50" s="15" t="n">
        <f aca="false">tblAnnuity[[#This Row],[INTEREST EARNED]]-(tblAnnuity[[#This Row],[INTEREST EARNED]]*Contribution)</f>
        <v>0</v>
      </c>
      <c r="G50" s="15" t="n">
        <f aca="false">tblAnnuity[[#This Row],[INTEREST + BALANCE]]-tblAnnuity[[#This Row],[AMOUNT PAID TO INVESTOR]]</f>
        <v>11960.0131843142</v>
      </c>
    </row>
    <row r="51" customFormat="false" ht="12.75" hidden="false" customHeight="true" outlineLevel="0" collapsed="false">
      <c r="B51" s="2" t="n">
        <v>42</v>
      </c>
      <c r="C51" s="15" t="n">
        <f aca="false">IF(ROW()-ROW(tblAnnuity[[#Headers],[BALANCE]])=1,PresentValue,INDEX(tblAnnuity[NEW BALANCE],ROW()-ROW(tblAnnuity[[#Headers],[BALANCE]])-1,1))</f>
        <v>11960.0131843142</v>
      </c>
      <c r="D51" s="15" t="n">
        <f aca="false">-IPMT(InterestRate/12,1,Term*12,tblAnnuity[[#This Row],[BALANCE]])</f>
        <v>52.3250576813746</v>
      </c>
      <c r="E51" s="14" t="n">
        <f aca="false">SUM(tblAnnuity[[#This Row],[BALANCE]:[INTEREST EARNED]])</f>
        <v>12012.3382419956</v>
      </c>
      <c r="F51" s="15" t="n">
        <f aca="false">tblAnnuity[[#This Row],[INTEREST EARNED]]-(tblAnnuity[[#This Row],[INTEREST EARNED]]*Contribution)</f>
        <v>0</v>
      </c>
      <c r="G51" s="15" t="n">
        <f aca="false">tblAnnuity[[#This Row],[INTEREST + BALANCE]]-tblAnnuity[[#This Row],[AMOUNT PAID TO INVESTOR]]</f>
        <v>12012.3382419956</v>
      </c>
    </row>
    <row r="52" customFormat="false" ht="12.75" hidden="false" customHeight="true" outlineLevel="0" collapsed="false">
      <c r="B52" s="2" t="n">
        <v>43</v>
      </c>
      <c r="C52" s="15" t="n">
        <f aca="false">IF(ROW()-ROW(tblAnnuity[[#Headers],[BALANCE]])=1,PresentValue,INDEX(tblAnnuity[NEW BALANCE],ROW()-ROW(tblAnnuity[[#Headers],[BALANCE]])-1,1))</f>
        <v>12012.3382419956</v>
      </c>
      <c r="D52" s="15" t="n">
        <f aca="false">-IPMT(InterestRate/12,1,Term*12,tblAnnuity[[#This Row],[BALANCE]])</f>
        <v>52.5539798087306</v>
      </c>
      <c r="E52" s="14" t="n">
        <f aca="false">SUM(tblAnnuity[[#This Row],[BALANCE]:[INTEREST EARNED]])</f>
        <v>12064.8922218043</v>
      </c>
      <c r="F52" s="15" t="n">
        <f aca="false">tblAnnuity[[#This Row],[INTEREST EARNED]]-(tblAnnuity[[#This Row],[INTEREST EARNED]]*Contribution)</f>
        <v>0</v>
      </c>
      <c r="G52" s="15" t="n">
        <f aca="false">tblAnnuity[[#This Row],[INTEREST + BALANCE]]-tblAnnuity[[#This Row],[AMOUNT PAID TO INVESTOR]]</f>
        <v>12064.8922218043</v>
      </c>
    </row>
    <row r="53" customFormat="false" ht="12.75" hidden="false" customHeight="true" outlineLevel="0" collapsed="false">
      <c r="B53" s="2" t="n">
        <v>44</v>
      </c>
      <c r="C53" s="15" t="n">
        <f aca="false">IF(ROW()-ROW(tblAnnuity[[#Headers],[BALANCE]])=1,PresentValue,INDEX(tblAnnuity[NEW BALANCE],ROW()-ROW(tblAnnuity[[#Headers],[BALANCE]])-1,1))</f>
        <v>12064.8922218043</v>
      </c>
      <c r="D53" s="15" t="n">
        <f aca="false">-IPMT(InterestRate/12,1,Term*12,tblAnnuity[[#This Row],[BALANCE]])</f>
        <v>52.7839034703938</v>
      </c>
      <c r="E53" s="14" t="n">
        <f aca="false">SUM(tblAnnuity[[#This Row],[BALANCE]:[INTEREST EARNED]])</f>
        <v>12117.6761252747</v>
      </c>
      <c r="F53" s="15" t="n">
        <f aca="false">tblAnnuity[[#This Row],[INTEREST EARNED]]-(tblAnnuity[[#This Row],[INTEREST EARNED]]*Contribution)</f>
        <v>0</v>
      </c>
      <c r="G53" s="15" t="n">
        <f aca="false">tblAnnuity[[#This Row],[INTEREST + BALANCE]]-tblAnnuity[[#This Row],[AMOUNT PAID TO INVESTOR]]</f>
        <v>12117.6761252747</v>
      </c>
    </row>
    <row r="54" customFormat="false" ht="12.75" hidden="false" customHeight="true" outlineLevel="0" collapsed="false">
      <c r="B54" s="2" t="n">
        <v>45</v>
      </c>
      <c r="C54" s="15" t="n">
        <f aca="false">IF(ROW()-ROW(tblAnnuity[[#Headers],[BALANCE]])=1,PresentValue,INDEX(tblAnnuity[NEW BALANCE],ROW()-ROW(tblAnnuity[[#Headers],[BALANCE]])-1,1))</f>
        <v>12117.6761252747</v>
      </c>
      <c r="D54" s="15" t="n">
        <f aca="false">-IPMT(InterestRate/12,1,Term*12,tblAnnuity[[#This Row],[BALANCE]])</f>
        <v>53.0148330480768</v>
      </c>
      <c r="E54" s="14" t="n">
        <f aca="false">SUM(tblAnnuity[[#This Row],[BALANCE]:[INTEREST EARNED]])</f>
        <v>12170.6909583228</v>
      </c>
      <c r="F54" s="15" t="n">
        <f aca="false">tblAnnuity[[#This Row],[INTEREST EARNED]]-(tblAnnuity[[#This Row],[INTEREST EARNED]]*Contribution)</f>
        <v>0</v>
      </c>
      <c r="G54" s="15" t="n">
        <f aca="false">tblAnnuity[[#This Row],[INTEREST + BALANCE]]-tblAnnuity[[#This Row],[AMOUNT PAID TO INVESTOR]]</f>
        <v>12170.6909583228</v>
      </c>
    </row>
    <row r="55" customFormat="false" ht="12.75" hidden="false" customHeight="true" outlineLevel="0" collapsed="false">
      <c r="B55" s="2" t="n">
        <v>46</v>
      </c>
      <c r="C55" s="15" t="n">
        <f aca="false">IF(ROW()-ROW(tblAnnuity[[#Headers],[BALANCE]])=1,PresentValue,INDEX(tblAnnuity[NEW BALANCE],ROW()-ROW(tblAnnuity[[#Headers],[BALANCE]])-1,1))</f>
        <v>12170.6909583228</v>
      </c>
      <c r="D55" s="15" t="n">
        <f aca="false">-IPMT(InterestRate/12,1,Term*12,tblAnnuity[[#This Row],[BALANCE]])</f>
        <v>53.2467729426621</v>
      </c>
      <c r="E55" s="14" t="n">
        <f aca="false">SUM(tblAnnuity[[#This Row],[BALANCE]:[INTEREST EARNED]])</f>
        <v>12223.9377312654</v>
      </c>
      <c r="F55" s="15" t="n">
        <f aca="false">tblAnnuity[[#This Row],[INTEREST EARNED]]-(tblAnnuity[[#This Row],[INTEREST EARNED]]*Contribution)</f>
        <v>0</v>
      </c>
      <c r="G55" s="15" t="n">
        <f aca="false">tblAnnuity[[#This Row],[INTEREST + BALANCE]]-tblAnnuity[[#This Row],[AMOUNT PAID TO INVESTOR]]</f>
        <v>12223.9377312654</v>
      </c>
    </row>
    <row r="56" customFormat="false" ht="12.75" hidden="false" customHeight="true" outlineLevel="0" collapsed="false">
      <c r="B56" s="2" t="n">
        <v>47</v>
      </c>
      <c r="C56" s="15" t="n">
        <f aca="false">IF(ROW()-ROW(tblAnnuity[[#Headers],[BALANCE]])=1,PresentValue,INDEX(tblAnnuity[NEW BALANCE],ROW()-ROW(tblAnnuity[[#Headers],[BALANCE]])-1,1))</f>
        <v>12223.9377312654</v>
      </c>
      <c r="D56" s="15" t="n">
        <f aca="false">-IPMT(InterestRate/12,1,Term*12,tblAnnuity[[#This Row],[BALANCE]])</f>
        <v>53.4797275742862</v>
      </c>
      <c r="E56" s="14" t="n">
        <f aca="false">SUM(tblAnnuity[[#This Row],[BALANCE]:[INTEREST EARNED]])</f>
        <v>12277.4174588397</v>
      </c>
      <c r="F56" s="15" t="n">
        <f aca="false">tblAnnuity[[#This Row],[INTEREST EARNED]]-(tblAnnuity[[#This Row],[INTEREST EARNED]]*Contribution)</f>
        <v>0</v>
      </c>
      <c r="G56" s="15" t="n">
        <f aca="false">tblAnnuity[[#This Row],[INTEREST + BALANCE]]-tblAnnuity[[#This Row],[AMOUNT PAID TO INVESTOR]]</f>
        <v>12277.4174588397</v>
      </c>
    </row>
    <row r="57" customFormat="false" ht="12.75" hidden="false" customHeight="true" outlineLevel="0" collapsed="false">
      <c r="B57" s="2" t="n">
        <v>48</v>
      </c>
      <c r="C57" s="15" t="n">
        <f aca="false">IF(ROW()-ROW(tblAnnuity[[#Headers],[BALANCE]])=1,PresentValue,INDEX(tblAnnuity[NEW BALANCE],ROW()-ROW(tblAnnuity[[#Headers],[BALANCE]])-1,1))</f>
        <v>12277.4174588397</v>
      </c>
      <c r="D57" s="15" t="n">
        <f aca="false">-IPMT(InterestRate/12,1,Term*12,tblAnnuity[[#This Row],[BALANCE]])</f>
        <v>53.7137013824237</v>
      </c>
      <c r="E57" s="14" t="n">
        <f aca="false">SUM(tblAnnuity[[#This Row],[BALANCE]:[INTEREST EARNED]])</f>
        <v>12331.1311602221</v>
      </c>
      <c r="F57" s="15" t="n">
        <f aca="false">tblAnnuity[[#This Row],[INTEREST EARNED]]-(tblAnnuity[[#This Row],[INTEREST EARNED]]*Contribution)</f>
        <v>0</v>
      </c>
      <c r="G57" s="15" t="n">
        <f aca="false">tblAnnuity[[#This Row],[INTEREST + BALANCE]]-tblAnnuity[[#This Row],[AMOUNT PAID TO INVESTOR]]</f>
        <v>12331.1311602221</v>
      </c>
    </row>
    <row r="58" customFormat="false" ht="12.75" hidden="false" customHeight="true" outlineLevel="0" collapsed="false">
      <c r="B58" s="2" t="n">
        <v>49</v>
      </c>
      <c r="C58" s="15" t="n">
        <f aca="false">IF(ROW()-ROW(tblAnnuity[[#Headers],[BALANCE]])=1,PresentValue,INDEX(tblAnnuity[NEW BALANCE],ROW()-ROW(tblAnnuity[[#Headers],[BALANCE]])-1,1))</f>
        <v>12331.1311602221</v>
      </c>
      <c r="D58" s="15" t="n">
        <f aca="false">-IPMT(InterestRate/12,1,Term*12,tblAnnuity[[#This Row],[BALANCE]])</f>
        <v>53.9486988259718</v>
      </c>
      <c r="E58" s="14" t="n">
        <f aca="false">SUM(tblAnnuity[[#This Row],[BALANCE]:[INTEREST EARNED]])</f>
        <v>12385.0798590481</v>
      </c>
      <c r="F58" s="15" t="n">
        <f aca="false">tblAnnuity[[#This Row],[INTEREST EARNED]]-(tblAnnuity[[#This Row],[INTEREST EARNED]]*Contribution)</f>
        <v>0</v>
      </c>
      <c r="G58" s="15" t="n">
        <f aca="false">tblAnnuity[[#This Row],[INTEREST + BALANCE]]-tblAnnuity[[#This Row],[AMOUNT PAID TO INVESTOR]]</f>
        <v>12385.0798590481</v>
      </c>
    </row>
    <row r="59" customFormat="false" ht="12.75" hidden="false" customHeight="true" outlineLevel="0" collapsed="false">
      <c r="B59" s="2" t="n">
        <v>50</v>
      </c>
      <c r="C59" s="15" t="n">
        <f aca="false">IF(ROW()-ROW(tblAnnuity[[#Headers],[BALANCE]])=1,PresentValue,INDEX(tblAnnuity[NEW BALANCE],ROW()-ROW(tblAnnuity[[#Headers],[BALANCE]])-1,1))</f>
        <v>12385.0798590481</v>
      </c>
      <c r="D59" s="15" t="n">
        <f aca="false">-IPMT(InterestRate/12,1,Term*12,tblAnnuity[[#This Row],[BALANCE]])</f>
        <v>54.1847243833355</v>
      </c>
      <c r="E59" s="14" t="n">
        <f aca="false">SUM(tblAnnuity[[#This Row],[BALANCE]:[INTEREST EARNED]])</f>
        <v>12439.2645834314</v>
      </c>
      <c r="F59" s="15" t="n">
        <f aca="false">tblAnnuity[[#This Row],[INTEREST EARNED]]-(tblAnnuity[[#This Row],[INTEREST EARNED]]*Contribution)</f>
        <v>0</v>
      </c>
      <c r="G59" s="15" t="n">
        <f aca="false">tblAnnuity[[#This Row],[INTEREST + BALANCE]]-tblAnnuity[[#This Row],[AMOUNT PAID TO INVESTOR]]</f>
        <v>12439.2645834314</v>
      </c>
    </row>
    <row r="60" customFormat="false" ht="12.75" hidden="false" customHeight="true" outlineLevel="0" collapsed="false">
      <c r="B60" s="2" t="n">
        <v>51</v>
      </c>
      <c r="C60" s="15" t="n">
        <f aca="false">IF(ROW()-ROW(tblAnnuity[[#Headers],[BALANCE]])=1,PresentValue,INDEX(tblAnnuity[NEW BALANCE],ROW()-ROW(tblAnnuity[[#Headers],[BALANCE]])-1,1))</f>
        <v>12439.2645834314</v>
      </c>
      <c r="D60" s="15" t="n">
        <f aca="false">-IPMT(InterestRate/12,1,Term*12,tblAnnuity[[#This Row],[BALANCE]])</f>
        <v>54.4217825525126</v>
      </c>
      <c r="E60" s="14" t="n">
        <f aca="false">SUM(tblAnnuity[[#This Row],[BALANCE]:[INTEREST EARNED]])</f>
        <v>12493.686365984</v>
      </c>
      <c r="F60" s="15" t="n">
        <f aca="false">tblAnnuity[[#This Row],[INTEREST EARNED]]-(tblAnnuity[[#This Row],[INTEREST EARNED]]*Contribution)</f>
        <v>0</v>
      </c>
      <c r="G60" s="15" t="n">
        <f aca="false">tblAnnuity[[#This Row],[INTEREST + BALANCE]]-tblAnnuity[[#This Row],[AMOUNT PAID TO INVESTOR]]</f>
        <v>12493.686365984</v>
      </c>
    </row>
    <row r="61" customFormat="false" ht="12.75" hidden="false" customHeight="true" outlineLevel="0" collapsed="false">
      <c r="B61" s="2" t="n">
        <v>52</v>
      </c>
      <c r="C61" s="15" t="n">
        <f aca="false">IF(ROW()-ROW(tblAnnuity[[#Headers],[BALANCE]])=1,PresentValue,INDEX(tblAnnuity[NEW BALANCE],ROW()-ROW(tblAnnuity[[#Headers],[BALANCE]])-1,1))</f>
        <v>12493.686365984</v>
      </c>
      <c r="D61" s="15" t="n">
        <f aca="false">-IPMT(InterestRate/12,1,Term*12,tblAnnuity[[#This Row],[BALANCE]])</f>
        <v>54.6598778511798</v>
      </c>
      <c r="E61" s="14" t="n">
        <f aca="false">SUM(tblAnnuity[[#This Row],[BALANCE]:[INTEREST EARNED]])</f>
        <v>12548.3462438351</v>
      </c>
      <c r="F61" s="15" t="n">
        <f aca="false">tblAnnuity[[#This Row],[INTEREST EARNED]]-(tblAnnuity[[#This Row],[INTEREST EARNED]]*Contribution)</f>
        <v>0</v>
      </c>
      <c r="G61" s="15" t="n">
        <f aca="false">tblAnnuity[[#This Row],[INTEREST + BALANCE]]-tblAnnuity[[#This Row],[AMOUNT PAID TO INVESTOR]]</f>
        <v>12548.3462438351</v>
      </c>
    </row>
    <row r="62" customFormat="false" ht="12.75" hidden="false" customHeight="true" outlineLevel="0" collapsed="false">
      <c r="B62" s="2" t="n">
        <v>53</v>
      </c>
      <c r="C62" s="15" t="n">
        <f aca="false">IF(ROW()-ROW(tblAnnuity[[#Headers],[BALANCE]])=1,PresentValue,INDEX(tblAnnuity[NEW BALANCE],ROW()-ROW(tblAnnuity[[#Headers],[BALANCE]])-1,1))</f>
        <v>12548.3462438351</v>
      </c>
      <c r="D62" s="15" t="n">
        <f aca="false">-IPMT(InterestRate/12,1,Term*12,tblAnnuity[[#This Row],[BALANCE]])</f>
        <v>54.8990148167787</v>
      </c>
      <c r="E62" s="14" t="n">
        <f aca="false">SUM(tblAnnuity[[#This Row],[BALANCE]:[INTEREST EARNED]])</f>
        <v>12603.2452586519</v>
      </c>
      <c r="F62" s="15" t="n">
        <f aca="false">tblAnnuity[[#This Row],[INTEREST EARNED]]-(tblAnnuity[[#This Row],[INTEREST EARNED]]*Contribution)</f>
        <v>0</v>
      </c>
      <c r="G62" s="15" t="n">
        <f aca="false">tblAnnuity[[#This Row],[INTEREST + BALANCE]]-tblAnnuity[[#This Row],[AMOUNT PAID TO INVESTOR]]</f>
        <v>12603.2452586519</v>
      </c>
    </row>
    <row r="63" customFormat="false" ht="12.75" hidden="false" customHeight="true" outlineLevel="0" collapsed="false">
      <c r="B63" s="2" t="n">
        <v>54</v>
      </c>
      <c r="C63" s="15" t="n">
        <f aca="false">IF(ROW()-ROW(tblAnnuity[[#Headers],[BALANCE]])=1,PresentValue,INDEX(tblAnnuity[NEW BALANCE],ROW()-ROW(tblAnnuity[[#Headers],[BALANCE]])-1,1))</f>
        <v>12603.2452586519</v>
      </c>
      <c r="D63" s="15" t="n">
        <f aca="false">-IPMT(InterestRate/12,1,Term*12,tblAnnuity[[#This Row],[BALANCE]])</f>
        <v>55.1391980066021</v>
      </c>
      <c r="E63" s="14" t="n">
        <f aca="false">SUM(tblAnnuity[[#This Row],[BALANCE]:[INTEREST EARNED]])</f>
        <v>12658.3844566585</v>
      </c>
      <c r="F63" s="15" t="n">
        <f aca="false">tblAnnuity[[#This Row],[INTEREST EARNED]]-(tblAnnuity[[#This Row],[INTEREST EARNED]]*Contribution)</f>
        <v>0</v>
      </c>
      <c r="G63" s="15" t="n">
        <f aca="false">tblAnnuity[[#This Row],[INTEREST + BALANCE]]-tblAnnuity[[#This Row],[AMOUNT PAID TO INVESTOR]]</f>
        <v>12658.3844566585</v>
      </c>
    </row>
    <row r="64" customFormat="false" ht="12.75" hidden="false" customHeight="true" outlineLevel="0" collapsed="false">
      <c r="B64" s="2" t="n">
        <v>55</v>
      </c>
      <c r="C64" s="15" t="n">
        <f aca="false">IF(ROW()-ROW(tblAnnuity[[#Headers],[BALANCE]])=1,PresentValue,INDEX(tblAnnuity[NEW BALANCE],ROW()-ROW(tblAnnuity[[#Headers],[BALANCE]])-1,1))</f>
        <v>12658.3844566585</v>
      </c>
      <c r="D64" s="15" t="n">
        <f aca="false">-IPMT(InterestRate/12,1,Term*12,tblAnnuity[[#This Row],[BALANCE]])</f>
        <v>55.380431997881</v>
      </c>
      <c r="E64" s="14" t="n">
        <f aca="false">SUM(tblAnnuity[[#This Row],[BALANCE]:[INTEREST EARNED]])</f>
        <v>12713.7648886564</v>
      </c>
      <c r="F64" s="15" t="n">
        <f aca="false">tblAnnuity[[#This Row],[INTEREST EARNED]]-(tblAnnuity[[#This Row],[INTEREST EARNED]]*Contribution)</f>
        <v>0</v>
      </c>
      <c r="G64" s="15" t="n">
        <f aca="false">tblAnnuity[[#This Row],[INTEREST + BALANCE]]-tblAnnuity[[#This Row],[AMOUNT PAID TO INVESTOR]]</f>
        <v>12713.7648886564</v>
      </c>
    </row>
    <row r="65" customFormat="false" ht="12.75" hidden="false" customHeight="true" outlineLevel="0" collapsed="false">
      <c r="B65" s="2" t="n">
        <v>56</v>
      </c>
      <c r="C65" s="15" t="n">
        <f aca="false">IF(ROW()-ROW(tblAnnuity[[#Headers],[BALANCE]])=1,PresentValue,INDEX(tblAnnuity[NEW BALANCE],ROW()-ROW(tblAnnuity[[#Headers],[BALANCE]])-1,1))</f>
        <v>12713.7648886564</v>
      </c>
      <c r="D65" s="15" t="n">
        <f aca="false">-IPMT(InterestRate/12,1,Term*12,tblAnnuity[[#This Row],[BALANCE]])</f>
        <v>55.6227213878717</v>
      </c>
      <c r="E65" s="14" t="n">
        <f aca="false">SUM(tblAnnuity[[#This Row],[BALANCE]:[INTEREST EARNED]])</f>
        <v>12769.3876100443</v>
      </c>
      <c r="F65" s="15" t="n">
        <f aca="false">tblAnnuity[[#This Row],[INTEREST EARNED]]-(tblAnnuity[[#This Row],[INTEREST EARNED]]*Contribution)</f>
        <v>0</v>
      </c>
      <c r="G65" s="15" t="n">
        <f aca="false">tblAnnuity[[#This Row],[INTEREST + BALANCE]]-tblAnnuity[[#This Row],[AMOUNT PAID TO INVESTOR]]</f>
        <v>12769.3876100443</v>
      </c>
    </row>
    <row r="66" customFormat="false" ht="12.75" hidden="false" customHeight="true" outlineLevel="0" collapsed="false">
      <c r="B66" s="2" t="n">
        <v>57</v>
      </c>
      <c r="C66" s="15" t="n">
        <f aca="false">IF(ROW()-ROW(tblAnnuity[[#Headers],[BALANCE]])=1,PresentValue,INDEX(tblAnnuity[NEW BALANCE],ROW()-ROW(tblAnnuity[[#Headers],[BALANCE]])-1,1))</f>
        <v>12769.3876100443</v>
      </c>
      <c r="D66" s="15" t="n">
        <f aca="false">-IPMT(InterestRate/12,1,Term*12,tblAnnuity[[#This Row],[BALANCE]])</f>
        <v>55.8660707939437</v>
      </c>
      <c r="E66" s="14" t="n">
        <f aca="false">SUM(tblAnnuity[[#This Row],[BALANCE]:[INTEREST EARNED]])</f>
        <v>12825.2536808382</v>
      </c>
      <c r="F66" s="15" t="n">
        <f aca="false">tblAnnuity[[#This Row],[INTEREST EARNED]]-(tblAnnuity[[#This Row],[INTEREST EARNED]]*Contribution)</f>
        <v>0</v>
      </c>
      <c r="G66" s="15" t="n">
        <f aca="false">tblAnnuity[[#This Row],[INTEREST + BALANCE]]-tblAnnuity[[#This Row],[AMOUNT PAID TO INVESTOR]]</f>
        <v>12825.2536808382</v>
      </c>
    </row>
    <row r="67" customFormat="false" ht="12.75" hidden="false" customHeight="true" outlineLevel="0" collapsed="false">
      <c r="B67" s="2" t="n">
        <v>58</v>
      </c>
      <c r="C67" s="15" t="n">
        <f aca="false">IF(ROW()-ROW(tblAnnuity[[#Headers],[BALANCE]])=1,PresentValue,INDEX(tblAnnuity[NEW BALANCE],ROW()-ROW(tblAnnuity[[#Headers],[BALANCE]])-1,1))</f>
        <v>12825.2536808382</v>
      </c>
      <c r="D67" s="15" t="n">
        <f aca="false">-IPMT(InterestRate/12,1,Term*12,tblAnnuity[[#This Row],[BALANCE]])</f>
        <v>56.1104848536672</v>
      </c>
      <c r="E67" s="14" t="n">
        <f aca="false">SUM(tblAnnuity[[#This Row],[BALANCE]:[INTEREST EARNED]])</f>
        <v>12881.3641656919</v>
      </c>
      <c r="F67" s="15" t="n">
        <f aca="false">tblAnnuity[[#This Row],[INTEREST EARNED]]-(tblAnnuity[[#This Row],[INTEREST EARNED]]*Contribution)</f>
        <v>0</v>
      </c>
      <c r="G67" s="15" t="n">
        <f aca="false">tblAnnuity[[#This Row],[INTEREST + BALANCE]]-tblAnnuity[[#This Row],[AMOUNT PAID TO INVESTOR]]</f>
        <v>12881.3641656919</v>
      </c>
    </row>
    <row r="68" customFormat="false" ht="12.75" hidden="false" customHeight="true" outlineLevel="0" collapsed="false">
      <c r="B68" s="2" t="n">
        <v>59</v>
      </c>
      <c r="C68" s="15" t="n">
        <f aca="false">IF(ROW()-ROW(tblAnnuity[[#Headers],[BALANCE]])=1,PresentValue,INDEX(tblAnnuity[NEW BALANCE],ROW()-ROW(tblAnnuity[[#Headers],[BALANCE]])-1,1))</f>
        <v>12881.3641656919</v>
      </c>
      <c r="D68" s="15" t="n">
        <f aca="false">-IPMT(InterestRate/12,1,Term*12,tblAnnuity[[#This Row],[BALANCE]])</f>
        <v>56.355968224902</v>
      </c>
      <c r="E68" s="14" t="n">
        <f aca="false">SUM(tblAnnuity[[#This Row],[BALANCE]:[INTEREST EARNED]])</f>
        <v>12937.7201339168</v>
      </c>
      <c r="F68" s="15" t="n">
        <f aca="false">tblAnnuity[[#This Row],[INTEREST EARNED]]-(tblAnnuity[[#This Row],[INTEREST EARNED]]*Contribution)</f>
        <v>0</v>
      </c>
      <c r="G68" s="15" t="n">
        <f aca="false">tblAnnuity[[#This Row],[INTEREST + BALANCE]]-tblAnnuity[[#This Row],[AMOUNT PAID TO INVESTOR]]</f>
        <v>12937.7201339168</v>
      </c>
    </row>
    <row r="69" customFormat="false" ht="12.75" hidden="false" customHeight="true" outlineLevel="0" collapsed="false">
      <c r="B69" s="2" t="n">
        <v>60</v>
      </c>
      <c r="C69" s="15" t="n">
        <f aca="false">IF(ROW()-ROW(tblAnnuity[[#Headers],[BALANCE]])=1,PresentValue,INDEX(tblAnnuity[NEW BALANCE],ROW()-ROW(tblAnnuity[[#Headers],[BALANCE]])-1,1))</f>
        <v>12937.7201339168</v>
      </c>
      <c r="D69" s="15" t="n">
        <f aca="false">-IPMT(InterestRate/12,1,Term*12,tblAnnuity[[#This Row],[BALANCE]])</f>
        <v>56.6025255858859</v>
      </c>
      <c r="E69" s="14" t="n">
        <f aca="false">SUM(tblAnnuity[[#This Row],[BALANCE]:[INTEREST EARNED]])</f>
        <v>12994.3226595027</v>
      </c>
      <c r="F69" s="15" t="n">
        <f aca="false">tblAnnuity[[#This Row],[INTEREST EARNED]]-(tblAnnuity[[#This Row],[INTEREST EARNED]]*Contribution)</f>
        <v>0</v>
      </c>
      <c r="G69" s="15" t="n">
        <f aca="false">tblAnnuity[[#This Row],[INTEREST + BALANCE]]-tblAnnuity[[#This Row],[AMOUNT PAID TO INVESTOR]]</f>
        <v>12994.3226595027</v>
      </c>
    </row>
    <row r="70" customFormat="false" ht="12.75" hidden="false" customHeight="true" outlineLevel="0" collapsed="false">
      <c r="B70" s="2" t="n">
        <v>61</v>
      </c>
      <c r="C70" s="15" t="n">
        <f aca="false">IF(ROW()-ROW(tblAnnuity[[#Headers],[BALANCE]])=1,PresentValue,INDEX(tblAnnuity[NEW BALANCE],ROW()-ROW(tblAnnuity[[#Headers],[BALANCE]])-1,1))</f>
        <v>12994.3226595027</v>
      </c>
      <c r="D70" s="15" t="n">
        <f aca="false">-IPMT(InterestRate/12,1,Term*12,tblAnnuity[[#This Row],[BALANCE]])</f>
        <v>56.8501616353242</v>
      </c>
      <c r="E70" s="14" t="n">
        <f aca="false">SUM(tblAnnuity[[#This Row],[BALANCE]:[INTEREST EARNED]])</f>
        <v>13051.172821138</v>
      </c>
      <c r="F70" s="15" t="n">
        <f aca="false">tblAnnuity[[#This Row],[INTEREST EARNED]]-(tblAnnuity[[#This Row],[INTEREST EARNED]]*Contribution)</f>
        <v>0</v>
      </c>
      <c r="G70" s="15" t="n">
        <f aca="false">tblAnnuity[[#This Row],[INTEREST + BALANCE]]-tblAnnuity[[#This Row],[AMOUNT PAID TO INVESTOR]]</f>
        <v>13051.172821138</v>
      </c>
    </row>
    <row r="71" customFormat="false" ht="12.75" hidden="false" customHeight="true" outlineLevel="0" collapsed="false">
      <c r="B71" s="2" t="n">
        <v>62</v>
      </c>
      <c r="C71" s="15" t="n">
        <f aca="false">IF(ROW()-ROW(tblAnnuity[[#Headers],[BALANCE]])=1,PresentValue,INDEX(tblAnnuity[NEW BALANCE],ROW()-ROW(tblAnnuity[[#Headers],[BALANCE]])-1,1))</f>
        <v>13051.172821138</v>
      </c>
      <c r="D71" s="15" t="n">
        <f aca="false">-IPMT(InterestRate/12,1,Term*12,tblAnnuity[[#This Row],[BALANCE]])</f>
        <v>57.0988810924787</v>
      </c>
      <c r="E71" s="14" t="n">
        <f aca="false">SUM(tblAnnuity[[#This Row],[BALANCE]:[INTEREST EARNED]])</f>
        <v>13108.2717022305</v>
      </c>
      <c r="F71" s="15" t="n">
        <f aca="false">tblAnnuity[[#This Row],[INTEREST EARNED]]-(tblAnnuity[[#This Row],[INTEREST EARNED]]*Contribution)</f>
        <v>0</v>
      </c>
      <c r="G71" s="15" t="n">
        <f aca="false">tblAnnuity[[#This Row],[INTEREST + BALANCE]]-tblAnnuity[[#This Row],[AMOUNT PAID TO INVESTOR]]</f>
        <v>13108.2717022305</v>
      </c>
    </row>
    <row r="72" customFormat="false" ht="12.75" hidden="false" customHeight="true" outlineLevel="0" collapsed="false">
      <c r="B72" s="2" t="n">
        <v>63</v>
      </c>
      <c r="C72" s="15" t="n">
        <f aca="false">IF(ROW()-ROW(tblAnnuity[[#Headers],[BALANCE]])=1,PresentValue,INDEX(tblAnnuity[NEW BALANCE],ROW()-ROW(tblAnnuity[[#Headers],[BALANCE]])-1,1))</f>
        <v>13108.2717022305</v>
      </c>
      <c r="D72" s="15" t="n">
        <f aca="false">-IPMT(InterestRate/12,1,Term*12,tblAnnuity[[#This Row],[BALANCE]])</f>
        <v>57.3486886972583</v>
      </c>
      <c r="E72" s="14" t="n">
        <f aca="false">SUM(tblAnnuity[[#This Row],[BALANCE]:[INTEREST EARNED]])</f>
        <v>13165.6203909277</v>
      </c>
      <c r="F72" s="15" t="n">
        <f aca="false">tblAnnuity[[#This Row],[INTEREST EARNED]]-(tblAnnuity[[#This Row],[INTEREST EARNED]]*Contribution)</f>
        <v>0</v>
      </c>
      <c r="G72" s="15" t="n">
        <f aca="false">tblAnnuity[[#This Row],[INTEREST + BALANCE]]-tblAnnuity[[#This Row],[AMOUNT PAID TO INVESTOR]]</f>
        <v>13165.6203909277</v>
      </c>
    </row>
    <row r="73" customFormat="false" ht="12.75" hidden="false" customHeight="true" outlineLevel="0" collapsed="false">
      <c r="B73" s="2" t="n">
        <v>64</v>
      </c>
      <c r="C73" s="15" t="n">
        <f aca="false">IF(ROW()-ROW(tblAnnuity[[#Headers],[BALANCE]])=1,PresentValue,INDEX(tblAnnuity[NEW BALANCE],ROW()-ROW(tblAnnuity[[#Headers],[BALANCE]])-1,1))</f>
        <v>13165.6203909277</v>
      </c>
      <c r="D73" s="15" t="n">
        <f aca="false">-IPMT(InterestRate/12,1,Term*12,tblAnnuity[[#This Row],[BALANCE]])</f>
        <v>57.5995892103088</v>
      </c>
      <c r="E73" s="14" t="n">
        <f aca="false">SUM(tblAnnuity[[#This Row],[BALANCE]:[INTEREST EARNED]])</f>
        <v>13223.219980138</v>
      </c>
      <c r="F73" s="15" t="n">
        <f aca="false">tblAnnuity[[#This Row],[INTEREST EARNED]]-(tblAnnuity[[#This Row],[INTEREST EARNED]]*Contribution)</f>
        <v>0</v>
      </c>
      <c r="G73" s="15" t="n">
        <f aca="false">tblAnnuity[[#This Row],[INTEREST + BALANCE]]-tblAnnuity[[#This Row],[AMOUNT PAID TO INVESTOR]]</f>
        <v>13223.219980138</v>
      </c>
    </row>
    <row r="74" customFormat="false" ht="12.75" hidden="false" customHeight="true" outlineLevel="0" collapsed="false">
      <c r="B74" s="2" t="n">
        <v>65</v>
      </c>
      <c r="C74" s="15" t="n">
        <f aca="false">IF(ROW()-ROW(tblAnnuity[[#Headers],[BALANCE]])=1,PresentValue,INDEX(tblAnnuity[NEW BALANCE],ROW()-ROW(tblAnnuity[[#Headers],[BALANCE]])-1,1))</f>
        <v>13223.219980138</v>
      </c>
      <c r="D74" s="15" t="n">
        <f aca="false">-IPMT(InterestRate/12,1,Term*12,tblAnnuity[[#This Row],[BALANCE]])</f>
        <v>57.8515874131039</v>
      </c>
      <c r="E74" s="14" t="n">
        <f aca="false">SUM(tblAnnuity[[#This Row],[BALANCE]:[INTEREST EARNED]])</f>
        <v>13281.0715675511</v>
      </c>
      <c r="F74" s="15" t="n">
        <f aca="false">tblAnnuity[[#This Row],[INTEREST EARNED]]-(tblAnnuity[[#This Row],[INTEREST EARNED]]*Contribution)</f>
        <v>0</v>
      </c>
      <c r="G74" s="15" t="n">
        <f aca="false">tblAnnuity[[#This Row],[INTEREST + BALANCE]]-tblAnnuity[[#This Row],[AMOUNT PAID TO INVESTOR]]</f>
        <v>13281.0715675511</v>
      </c>
    </row>
    <row r="75" customFormat="false" ht="12.75" hidden="false" customHeight="true" outlineLevel="0" collapsed="false">
      <c r="B75" s="2" t="n">
        <v>66</v>
      </c>
      <c r="C75" s="15" t="n">
        <f aca="false">IF(ROW()-ROW(tblAnnuity[[#Headers],[BALANCE]])=1,PresentValue,INDEX(tblAnnuity[NEW BALANCE],ROW()-ROW(tblAnnuity[[#Headers],[BALANCE]])-1,1))</f>
        <v>13281.0715675511</v>
      </c>
      <c r="D75" s="15" t="n">
        <f aca="false">-IPMT(InterestRate/12,1,Term*12,tblAnnuity[[#This Row],[BALANCE]])</f>
        <v>58.1046881080362</v>
      </c>
      <c r="E75" s="14" t="n">
        <f aca="false">SUM(tblAnnuity[[#This Row],[BALANCE]:[INTEREST EARNED]])</f>
        <v>13339.1762556592</v>
      </c>
      <c r="F75" s="15" t="n">
        <f aca="false">tblAnnuity[[#This Row],[INTEREST EARNED]]-(tblAnnuity[[#This Row],[INTEREST EARNED]]*Contribution)</f>
        <v>0</v>
      </c>
      <c r="G75" s="15" t="n">
        <f aca="false">tblAnnuity[[#This Row],[INTEREST + BALANCE]]-tblAnnuity[[#This Row],[AMOUNT PAID TO INVESTOR]]</f>
        <v>13339.1762556592</v>
      </c>
    </row>
    <row r="76" customFormat="false" ht="12.75" hidden="false" customHeight="true" outlineLevel="0" collapsed="false">
      <c r="B76" s="2" t="n">
        <v>67</v>
      </c>
      <c r="C76" s="15" t="n">
        <f aca="false">IF(ROW()-ROW(tblAnnuity[[#Headers],[BALANCE]])=1,PresentValue,INDEX(tblAnnuity[NEW BALANCE],ROW()-ROW(tblAnnuity[[#Headers],[BALANCE]])-1,1))</f>
        <v>13339.1762556592</v>
      </c>
      <c r="D76" s="15" t="n">
        <f aca="false">-IPMT(InterestRate/12,1,Term*12,tblAnnuity[[#This Row],[BALANCE]])</f>
        <v>58.3588961185089</v>
      </c>
      <c r="E76" s="14" t="n">
        <f aca="false">SUM(tblAnnuity[[#This Row],[BALANCE]:[INTEREST EARNED]])</f>
        <v>13397.5351517777</v>
      </c>
      <c r="F76" s="15" t="n">
        <f aca="false">tblAnnuity[[#This Row],[INTEREST EARNED]]-(tblAnnuity[[#This Row],[INTEREST EARNED]]*Contribution)</f>
        <v>0</v>
      </c>
      <c r="G76" s="15" t="n">
        <f aca="false">tblAnnuity[[#This Row],[INTEREST + BALANCE]]-tblAnnuity[[#This Row],[AMOUNT PAID TO INVESTOR]]</f>
        <v>13397.5351517777</v>
      </c>
    </row>
    <row r="77" customFormat="false" ht="12.75" hidden="false" customHeight="true" outlineLevel="0" collapsed="false">
      <c r="B77" s="2" t="n">
        <v>68</v>
      </c>
      <c r="C77" s="15" t="n">
        <f aca="false">IF(ROW()-ROW(tblAnnuity[[#Headers],[BALANCE]])=1,PresentValue,INDEX(tblAnnuity[NEW BALANCE],ROW()-ROW(tblAnnuity[[#Headers],[BALANCE]])-1,1))</f>
        <v>13397.5351517777</v>
      </c>
      <c r="D77" s="15" t="n">
        <f aca="false">-IPMT(InterestRate/12,1,Term*12,tblAnnuity[[#This Row],[BALANCE]])</f>
        <v>58.6142162890274</v>
      </c>
      <c r="E77" s="14" t="n">
        <f aca="false">SUM(tblAnnuity[[#This Row],[BALANCE]:[INTEREST EARNED]])</f>
        <v>13456.1493680667</v>
      </c>
      <c r="F77" s="15" t="n">
        <f aca="false">tblAnnuity[[#This Row],[INTEREST EARNED]]-(tblAnnuity[[#This Row],[INTEREST EARNED]]*Contribution)</f>
        <v>0</v>
      </c>
      <c r="G77" s="15" t="n">
        <f aca="false">tblAnnuity[[#This Row],[INTEREST + BALANCE]]-tblAnnuity[[#This Row],[AMOUNT PAID TO INVESTOR]]</f>
        <v>13456.1493680667</v>
      </c>
    </row>
    <row r="78" customFormat="false" ht="12.75" hidden="false" customHeight="true" outlineLevel="0" collapsed="false">
      <c r="B78" s="2" t="n">
        <v>69</v>
      </c>
      <c r="C78" s="15" t="n">
        <f aca="false">IF(ROW()-ROW(tblAnnuity[[#Headers],[BALANCE]])=1,PresentValue,INDEX(tblAnnuity[NEW BALANCE],ROW()-ROW(tblAnnuity[[#Headers],[BALANCE]])-1,1))</f>
        <v>13456.1493680667</v>
      </c>
      <c r="D78" s="15" t="n">
        <f aca="false">-IPMT(InterestRate/12,1,Term*12,tblAnnuity[[#This Row],[BALANCE]])</f>
        <v>58.8706534852919</v>
      </c>
      <c r="E78" s="14" t="n">
        <f aca="false">SUM(tblAnnuity[[#This Row],[BALANCE]:[INTEREST EARNED]])</f>
        <v>13515.020021552</v>
      </c>
      <c r="F78" s="15" t="n">
        <f aca="false">tblAnnuity[[#This Row],[INTEREST EARNED]]-(tblAnnuity[[#This Row],[INTEREST EARNED]]*Contribution)</f>
        <v>0</v>
      </c>
      <c r="G78" s="15" t="n">
        <f aca="false">tblAnnuity[[#This Row],[INTEREST + BALANCE]]-tblAnnuity[[#This Row],[AMOUNT PAID TO INVESTOR]]</f>
        <v>13515.020021552</v>
      </c>
    </row>
    <row r="79" customFormat="false" ht="12.75" hidden="false" customHeight="true" outlineLevel="0" collapsed="false">
      <c r="B79" s="2" t="n">
        <v>70</v>
      </c>
      <c r="C79" s="15" t="n">
        <f aca="false">IF(ROW()-ROW(tblAnnuity[[#Headers],[BALANCE]])=1,PresentValue,INDEX(tblAnnuity[NEW BALANCE],ROW()-ROW(tblAnnuity[[#Headers],[BALANCE]])-1,1))</f>
        <v>13515.020021552</v>
      </c>
      <c r="D79" s="15" t="n">
        <f aca="false">-IPMT(InterestRate/12,1,Term*12,tblAnnuity[[#This Row],[BALANCE]])</f>
        <v>59.12821259429</v>
      </c>
      <c r="E79" s="14" t="n">
        <f aca="false">SUM(tblAnnuity[[#This Row],[BALANCE]:[INTEREST EARNED]])</f>
        <v>13574.1482341463</v>
      </c>
      <c r="F79" s="15" t="n">
        <f aca="false">tblAnnuity[[#This Row],[INTEREST EARNED]]-(tblAnnuity[[#This Row],[INTEREST EARNED]]*Contribution)</f>
        <v>0</v>
      </c>
      <c r="G79" s="15" t="n">
        <f aca="false">tblAnnuity[[#This Row],[INTEREST + BALANCE]]-tblAnnuity[[#This Row],[AMOUNT PAID TO INVESTOR]]</f>
        <v>13574.1482341463</v>
      </c>
    </row>
    <row r="80" customFormat="false" ht="12.75" hidden="false" customHeight="true" outlineLevel="0" collapsed="false">
      <c r="B80" s="2" t="n">
        <v>71</v>
      </c>
      <c r="C80" s="15" t="n">
        <f aca="false">IF(ROW()-ROW(tblAnnuity[[#Headers],[BALANCE]])=1,PresentValue,INDEX(tblAnnuity[NEW BALANCE],ROW()-ROW(tblAnnuity[[#Headers],[BALANCE]])-1,1))</f>
        <v>13574.1482341463</v>
      </c>
      <c r="D80" s="15" t="n">
        <f aca="false">-IPMT(InterestRate/12,1,Term*12,tblAnnuity[[#This Row],[BALANCE]])</f>
        <v>59.3868985243901</v>
      </c>
      <c r="E80" s="14" t="n">
        <f aca="false">SUM(tblAnnuity[[#This Row],[BALANCE]:[INTEREST EARNED]])</f>
        <v>13633.5351326707</v>
      </c>
      <c r="F80" s="15" t="n">
        <f aca="false">tblAnnuity[[#This Row],[INTEREST EARNED]]-(tblAnnuity[[#This Row],[INTEREST EARNED]]*Contribution)</f>
        <v>0</v>
      </c>
      <c r="G80" s="15" t="n">
        <f aca="false">tblAnnuity[[#This Row],[INTEREST + BALANCE]]-tblAnnuity[[#This Row],[AMOUNT PAID TO INVESTOR]]</f>
        <v>13633.5351326707</v>
      </c>
    </row>
    <row r="81" customFormat="false" ht="12.75" hidden="false" customHeight="true" outlineLevel="0" collapsed="false">
      <c r="B81" s="2" t="n">
        <v>72</v>
      </c>
      <c r="C81" s="15" t="n">
        <f aca="false">IF(ROW()-ROW(tblAnnuity[[#Headers],[BALANCE]])=1,PresentValue,INDEX(tblAnnuity[NEW BALANCE],ROW()-ROW(tblAnnuity[[#Headers],[BALANCE]])-1,1))</f>
        <v>13633.5351326707</v>
      </c>
      <c r="D81" s="15" t="n">
        <f aca="false">-IPMT(InterestRate/12,1,Term*12,tblAnnuity[[#This Row],[BALANCE]])</f>
        <v>59.6467162054343</v>
      </c>
      <c r="E81" s="14" t="n">
        <f aca="false">SUM(tblAnnuity[[#This Row],[BALANCE]:[INTEREST EARNED]])</f>
        <v>13693.1818488761</v>
      </c>
      <c r="F81" s="15" t="n">
        <f aca="false">tblAnnuity[[#This Row],[INTEREST EARNED]]-(tblAnnuity[[#This Row],[INTEREST EARNED]]*Contribution)</f>
        <v>0</v>
      </c>
      <c r="G81" s="15" t="n">
        <f aca="false">tblAnnuity[[#This Row],[INTEREST + BALANCE]]-tblAnnuity[[#This Row],[AMOUNT PAID TO INVESTOR]]</f>
        <v>13693.1818488761</v>
      </c>
    </row>
    <row r="82" customFormat="false" ht="12.75" hidden="false" customHeight="true" outlineLevel="0" collapsed="false">
      <c r="B82" s="2" t="n">
        <v>73</v>
      </c>
      <c r="C82" s="15" t="n">
        <f aca="false">IF(ROW()-ROW(tblAnnuity[[#Headers],[BALANCE]])=1,PresentValue,INDEX(tblAnnuity[NEW BALANCE],ROW()-ROW(tblAnnuity[[#Headers],[BALANCE]])-1,1))</f>
        <v>13693.1818488761</v>
      </c>
      <c r="D82" s="15" t="n">
        <f aca="false">-IPMT(InterestRate/12,1,Term*12,tblAnnuity[[#This Row],[BALANCE]])</f>
        <v>59.907670588833</v>
      </c>
      <c r="E82" s="14" t="n">
        <f aca="false">SUM(tblAnnuity[[#This Row],[BALANCE]:[INTEREST EARNED]])</f>
        <v>13753.089519465</v>
      </c>
      <c r="F82" s="15" t="n">
        <f aca="false">tblAnnuity[[#This Row],[INTEREST EARNED]]-(tblAnnuity[[#This Row],[INTEREST EARNED]]*Contribution)</f>
        <v>0</v>
      </c>
      <c r="G82" s="15" t="n">
        <f aca="false">tblAnnuity[[#This Row],[INTEREST + BALANCE]]-tblAnnuity[[#This Row],[AMOUNT PAID TO INVESTOR]]</f>
        <v>13753.089519465</v>
      </c>
    </row>
    <row r="83" customFormat="false" ht="12.75" hidden="false" customHeight="true" outlineLevel="0" collapsed="false">
      <c r="B83" s="2" t="n">
        <v>74</v>
      </c>
      <c r="C83" s="15" t="n">
        <f aca="false">IF(ROW()-ROW(tblAnnuity[[#Headers],[BALANCE]])=1,PresentValue,INDEX(tblAnnuity[NEW BALANCE],ROW()-ROW(tblAnnuity[[#Headers],[BALANCE]])-1,1))</f>
        <v>13753.089519465</v>
      </c>
      <c r="D83" s="15" t="n">
        <f aca="false">-IPMT(InterestRate/12,1,Term*12,tblAnnuity[[#This Row],[BALANCE]])</f>
        <v>60.1697666476592</v>
      </c>
      <c r="E83" s="14" t="n">
        <f aca="false">SUM(tblAnnuity[[#This Row],[BALANCE]:[INTEREST EARNED]])</f>
        <v>13813.2592861126</v>
      </c>
      <c r="F83" s="15" t="n">
        <f aca="false">tblAnnuity[[#This Row],[INTEREST EARNED]]-(tblAnnuity[[#This Row],[INTEREST EARNED]]*Contribution)</f>
        <v>0</v>
      </c>
      <c r="G83" s="15" t="n">
        <f aca="false">tblAnnuity[[#This Row],[INTEREST + BALANCE]]-tblAnnuity[[#This Row],[AMOUNT PAID TO INVESTOR]]</f>
        <v>13813.2592861126</v>
      </c>
    </row>
    <row r="84" customFormat="false" ht="12.75" hidden="false" customHeight="true" outlineLevel="0" collapsed="false">
      <c r="B84" s="2" t="n">
        <v>75</v>
      </c>
      <c r="C84" s="15" t="n">
        <f aca="false">IF(ROW()-ROW(tblAnnuity[[#Headers],[BALANCE]])=1,PresentValue,INDEX(tblAnnuity[NEW BALANCE],ROW()-ROW(tblAnnuity[[#Headers],[BALANCE]])-1,1))</f>
        <v>13813.2592861126</v>
      </c>
      <c r="D84" s="15" t="n">
        <f aca="false">-IPMT(InterestRate/12,1,Term*12,tblAnnuity[[#This Row],[BALANCE]])</f>
        <v>60.4330093767427</v>
      </c>
      <c r="E84" s="14" t="n">
        <f aca="false">SUM(tblAnnuity[[#This Row],[BALANCE]:[INTEREST EARNED]])</f>
        <v>13873.6922954894</v>
      </c>
      <c r="F84" s="15" t="n">
        <f aca="false">tblAnnuity[[#This Row],[INTEREST EARNED]]-(tblAnnuity[[#This Row],[INTEREST EARNED]]*Contribution)</f>
        <v>0</v>
      </c>
      <c r="G84" s="15" t="n">
        <f aca="false">tblAnnuity[[#This Row],[INTEREST + BALANCE]]-tblAnnuity[[#This Row],[AMOUNT PAID TO INVESTOR]]</f>
        <v>13873.6922954894</v>
      </c>
    </row>
    <row r="85" customFormat="false" ht="12.75" hidden="false" customHeight="true" outlineLevel="0" collapsed="false">
      <c r="B85" s="2" t="n">
        <v>76</v>
      </c>
      <c r="C85" s="15" t="n">
        <f aca="false">IF(ROW()-ROW(tblAnnuity[[#Headers],[BALANCE]])=1,PresentValue,INDEX(tblAnnuity[NEW BALANCE],ROW()-ROW(tblAnnuity[[#Headers],[BALANCE]])-1,1))</f>
        <v>13873.6922954894</v>
      </c>
      <c r="D85" s="15" t="n">
        <f aca="false">-IPMT(InterestRate/12,1,Term*12,tblAnnuity[[#This Row],[BALANCE]])</f>
        <v>60.6974037927659</v>
      </c>
      <c r="E85" s="14" t="n">
        <f aca="false">SUM(tblAnnuity[[#This Row],[BALANCE]:[INTEREST EARNED]])</f>
        <v>13934.3896992821</v>
      </c>
      <c r="F85" s="15" t="n">
        <f aca="false">tblAnnuity[[#This Row],[INTEREST EARNED]]-(tblAnnuity[[#This Row],[INTEREST EARNED]]*Contribution)</f>
        <v>0</v>
      </c>
      <c r="G85" s="15" t="n">
        <f aca="false">tblAnnuity[[#This Row],[INTEREST + BALANCE]]-tblAnnuity[[#This Row],[AMOUNT PAID TO INVESTOR]]</f>
        <v>13934.3896992821</v>
      </c>
    </row>
    <row r="86" customFormat="false" ht="12.75" hidden="false" customHeight="true" outlineLevel="0" collapsed="false">
      <c r="B86" s="2" t="n">
        <v>77</v>
      </c>
      <c r="C86" s="15" t="n">
        <f aca="false">IF(ROW()-ROW(tblAnnuity[[#Headers],[BALANCE]])=1,PresentValue,INDEX(tblAnnuity[NEW BALANCE],ROW()-ROW(tblAnnuity[[#Headers],[BALANCE]])-1,1))</f>
        <v>13934.3896992821</v>
      </c>
      <c r="D86" s="15" t="n">
        <f aca="false">-IPMT(InterestRate/12,1,Term*12,tblAnnuity[[#This Row],[BALANCE]])</f>
        <v>60.9629549343593</v>
      </c>
      <c r="E86" s="14" t="n">
        <f aca="false">SUM(tblAnnuity[[#This Row],[BALANCE]:[INTEREST EARNED]])</f>
        <v>13995.3526542165</v>
      </c>
      <c r="F86" s="15" t="n">
        <f aca="false">tblAnnuity[[#This Row],[INTEREST EARNED]]-(tblAnnuity[[#This Row],[INTEREST EARNED]]*Contribution)</f>
        <v>0</v>
      </c>
      <c r="G86" s="15" t="n">
        <f aca="false">tblAnnuity[[#This Row],[INTEREST + BALANCE]]-tblAnnuity[[#This Row],[AMOUNT PAID TO INVESTOR]]</f>
        <v>13995.3526542165</v>
      </c>
    </row>
    <row r="87" customFormat="false" ht="12.75" hidden="false" customHeight="true" outlineLevel="0" collapsed="false">
      <c r="B87" s="2" t="n">
        <v>78</v>
      </c>
      <c r="C87" s="15" t="n">
        <f aca="false">IF(ROW()-ROW(tblAnnuity[[#Headers],[BALANCE]])=1,PresentValue,INDEX(tblAnnuity[NEW BALANCE],ROW()-ROW(tblAnnuity[[#Headers],[BALANCE]])-1,1))</f>
        <v>13995.3526542165</v>
      </c>
      <c r="D87" s="15" t="n">
        <f aca="false">-IPMT(InterestRate/12,1,Term*12,tblAnnuity[[#This Row],[BALANCE]])</f>
        <v>61.2296678621971</v>
      </c>
      <c r="E87" s="14" t="n">
        <f aca="false">SUM(tblAnnuity[[#This Row],[BALANCE]:[INTEREST EARNED]])</f>
        <v>14056.5823220787</v>
      </c>
      <c r="F87" s="15" t="n">
        <f aca="false">tblAnnuity[[#This Row],[INTEREST EARNED]]-(tblAnnuity[[#This Row],[INTEREST EARNED]]*Contribution)</f>
        <v>0</v>
      </c>
      <c r="G87" s="15" t="n">
        <f aca="false">tblAnnuity[[#This Row],[INTEREST + BALANCE]]-tblAnnuity[[#This Row],[AMOUNT PAID TO INVESTOR]]</f>
        <v>14056.5823220787</v>
      </c>
    </row>
    <row r="88" customFormat="false" ht="12.75" hidden="false" customHeight="true" outlineLevel="0" collapsed="false">
      <c r="B88" s="2" t="n">
        <v>79</v>
      </c>
      <c r="C88" s="15" t="n">
        <f aca="false">IF(ROW()-ROW(tblAnnuity[[#Headers],[BALANCE]])=1,PresentValue,INDEX(tblAnnuity[NEW BALANCE],ROW()-ROW(tblAnnuity[[#Headers],[BALANCE]])-1,1))</f>
        <v>14056.5823220787</v>
      </c>
      <c r="D88" s="15" t="n">
        <f aca="false">-IPMT(InterestRate/12,1,Term*12,tblAnnuity[[#This Row],[BALANCE]])</f>
        <v>61.4975476590942</v>
      </c>
      <c r="E88" s="14" t="n">
        <f aca="false">SUM(tblAnnuity[[#This Row],[BALANCE]:[INTEREST EARNED]])</f>
        <v>14118.0798697378</v>
      </c>
      <c r="F88" s="15" t="n">
        <f aca="false">tblAnnuity[[#This Row],[INTEREST EARNED]]-(tblAnnuity[[#This Row],[INTEREST EARNED]]*Contribution)</f>
        <v>0</v>
      </c>
      <c r="G88" s="15" t="n">
        <f aca="false">tblAnnuity[[#This Row],[INTEREST + BALANCE]]-tblAnnuity[[#This Row],[AMOUNT PAID TO INVESTOR]]</f>
        <v>14118.0798697378</v>
      </c>
    </row>
    <row r="89" customFormat="false" ht="12.75" hidden="false" customHeight="true" outlineLevel="0" collapsed="false">
      <c r="B89" s="2" t="n">
        <v>80</v>
      </c>
      <c r="C89" s="15" t="n">
        <f aca="false">IF(ROW()-ROW(tblAnnuity[[#Headers],[BALANCE]])=1,PresentValue,INDEX(tblAnnuity[NEW BALANCE],ROW()-ROW(tblAnnuity[[#Headers],[BALANCE]])-1,1))</f>
        <v>14118.0798697378</v>
      </c>
      <c r="D89" s="15" t="n">
        <f aca="false">-IPMT(InterestRate/12,1,Term*12,tblAnnuity[[#This Row],[BALANCE]])</f>
        <v>61.7665994301027</v>
      </c>
      <c r="E89" s="14" t="n">
        <f aca="false">SUM(tblAnnuity[[#This Row],[BALANCE]:[INTEREST EARNED]])</f>
        <v>14179.8464691679</v>
      </c>
      <c r="F89" s="15" t="n">
        <f aca="false">tblAnnuity[[#This Row],[INTEREST EARNED]]-(tblAnnuity[[#This Row],[INTEREST EARNED]]*Contribution)</f>
        <v>0</v>
      </c>
      <c r="G89" s="15" t="n">
        <f aca="false">tblAnnuity[[#This Row],[INTEREST + BALANCE]]-tblAnnuity[[#This Row],[AMOUNT PAID TO INVESTOR]]</f>
        <v>14179.8464691679</v>
      </c>
    </row>
    <row r="90" customFormat="false" ht="12.75" hidden="false" customHeight="true" outlineLevel="0" collapsed="false">
      <c r="B90" s="2" t="n">
        <v>81</v>
      </c>
      <c r="C90" s="15" t="n">
        <f aca="false">IF(ROW()-ROW(tblAnnuity[[#Headers],[BALANCE]])=1,PresentValue,INDEX(tblAnnuity[NEW BALANCE],ROW()-ROW(tblAnnuity[[#Headers],[BALANCE]])-1,1))</f>
        <v>14179.8464691679</v>
      </c>
      <c r="D90" s="15" t="n">
        <f aca="false">-IPMT(InterestRate/12,1,Term*12,tblAnnuity[[#This Row],[BALANCE]])</f>
        <v>62.0368283026094</v>
      </c>
      <c r="E90" s="14" t="n">
        <f aca="false">SUM(tblAnnuity[[#This Row],[BALANCE]:[INTEREST EARNED]])</f>
        <v>14241.8832974705</v>
      </c>
      <c r="F90" s="15" t="n">
        <f aca="false">tblAnnuity[[#This Row],[INTEREST EARNED]]-(tblAnnuity[[#This Row],[INTEREST EARNED]]*Contribution)</f>
        <v>0</v>
      </c>
      <c r="G90" s="15" t="n">
        <f aca="false">tblAnnuity[[#This Row],[INTEREST + BALANCE]]-tblAnnuity[[#This Row],[AMOUNT PAID TO INVESTOR]]</f>
        <v>14241.8832974705</v>
      </c>
    </row>
    <row r="91" customFormat="false" ht="12.75" hidden="false" customHeight="true" outlineLevel="0" collapsed="false">
      <c r="B91" s="2" t="n">
        <v>82</v>
      </c>
      <c r="C91" s="15" t="n">
        <f aca="false">IF(ROW()-ROW(tblAnnuity[[#Headers],[BALANCE]])=1,PresentValue,INDEX(tblAnnuity[NEW BALANCE],ROW()-ROW(tblAnnuity[[#Headers],[BALANCE]])-1,1))</f>
        <v>14241.8832974705</v>
      </c>
      <c r="D91" s="15" t="n">
        <f aca="false">-IPMT(InterestRate/12,1,Term*12,tblAnnuity[[#This Row],[BALANCE]])</f>
        <v>62.3082394264334</v>
      </c>
      <c r="E91" s="14" t="n">
        <f aca="false">SUM(tblAnnuity[[#This Row],[BALANCE]:[INTEREST EARNED]])</f>
        <v>14304.1915368969</v>
      </c>
      <c r="F91" s="15" t="n">
        <f aca="false">tblAnnuity[[#This Row],[INTEREST EARNED]]-(tblAnnuity[[#This Row],[INTEREST EARNED]]*Contribution)</f>
        <v>0</v>
      </c>
      <c r="G91" s="15" t="n">
        <f aca="false">tblAnnuity[[#This Row],[INTEREST + BALANCE]]-tblAnnuity[[#This Row],[AMOUNT PAID TO INVESTOR]]</f>
        <v>14304.1915368969</v>
      </c>
    </row>
    <row r="92" customFormat="false" ht="12.75" hidden="false" customHeight="true" outlineLevel="0" collapsed="false">
      <c r="B92" s="2" t="n">
        <v>83</v>
      </c>
      <c r="C92" s="15" t="n">
        <f aca="false">IF(ROW()-ROW(tblAnnuity[[#Headers],[BALANCE]])=1,PresentValue,INDEX(tblAnnuity[NEW BALANCE],ROW()-ROW(tblAnnuity[[#Headers],[BALANCE]])-1,1))</f>
        <v>14304.1915368969</v>
      </c>
      <c r="D92" s="15" t="n">
        <f aca="false">-IPMT(InterestRate/12,1,Term*12,tblAnnuity[[#This Row],[BALANCE]])</f>
        <v>62.580837973924</v>
      </c>
      <c r="E92" s="14" t="n">
        <f aca="false">SUM(tblAnnuity[[#This Row],[BALANCE]:[INTEREST EARNED]])</f>
        <v>14366.7723748708</v>
      </c>
      <c r="F92" s="15" t="n">
        <f aca="false">tblAnnuity[[#This Row],[INTEREST EARNED]]-(tblAnnuity[[#This Row],[INTEREST EARNED]]*Contribution)</f>
        <v>0</v>
      </c>
      <c r="G92" s="15" t="n">
        <f aca="false">tblAnnuity[[#This Row],[INTEREST + BALANCE]]-tblAnnuity[[#This Row],[AMOUNT PAID TO INVESTOR]]</f>
        <v>14366.7723748708</v>
      </c>
    </row>
    <row r="93" s="16" customFormat="true" ht="12.75" hidden="false" customHeight="true" outlineLevel="0" collapsed="false">
      <c r="B93" s="2" t="n">
        <v>84</v>
      </c>
      <c r="C93" s="15" t="n">
        <f aca="false">IF(ROW()-ROW(tblAnnuity[[#Headers],[BALANCE]])=1,PresentValue,INDEX(tblAnnuity[NEW BALANCE],ROW()-ROW(tblAnnuity[[#Headers],[BALANCE]])-1,1))</f>
        <v>14366.7723748708</v>
      </c>
      <c r="D93" s="15" t="n">
        <f aca="false">-IPMT(InterestRate/12,1,Term*12,tblAnnuity[[#This Row],[BALANCE]])</f>
        <v>62.8546291400599</v>
      </c>
      <c r="E93" s="14" t="n">
        <f aca="false">SUM(tblAnnuity[[#This Row],[BALANCE]:[INTEREST EARNED]])</f>
        <v>14429.6270040109</v>
      </c>
      <c r="F93" s="15" t="n">
        <f aca="false">tblAnnuity[[#This Row],[INTEREST EARNED]]-(tblAnnuity[[#This Row],[INTEREST EARNED]]*Contribution)</f>
        <v>0</v>
      </c>
      <c r="G93" s="15" t="n">
        <f aca="false">tblAnnuity[[#This Row],[INTEREST + BALANCE]]-tblAnnuity[[#This Row],[AMOUNT PAID TO INVESTOR]]</f>
        <v>14429.6270040109</v>
      </c>
    </row>
    <row r="94" customFormat="false" ht="12.75" hidden="false" customHeight="true" outlineLevel="0" collapsed="false">
      <c r="B94" s="2" t="n">
        <v>85</v>
      </c>
      <c r="C94" s="15" t="n">
        <f aca="false">IF(ROW()-ROW(tblAnnuity[[#Headers],[BALANCE]])=1,PresentValue,INDEX(tblAnnuity[NEW BALANCE],ROW()-ROW(tblAnnuity[[#Headers],[BALANCE]])-1,1))</f>
        <v>14429.6270040109</v>
      </c>
      <c r="D94" s="15" t="n">
        <f aca="false">-IPMT(InterestRate/12,1,Term*12,tblAnnuity[[#This Row],[BALANCE]])</f>
        <v>63.1296181425477</v>
      </c>
      <c r="E94" s="14" t="n">
        <f aca="false">SUM(tblAnnuity[[#This Row],[BALANCE]:[INTEREST EARNED]])</f>
        <v>14492.7566221534</v>
      </c>
      <c r="F94" s="15" t="n">
        <f aca="false">tblAnnuity[[#This Row],[INTEREST EARNED]]-(tblAnnuity[[#This Row],[INTEREST EARNED]]*Contribution)</f>
        <v>0</v>
      </c>
      <c r="G94" s="15" t="n">
        <f aca="false">tblAnnuity[[#This Row],[INTEREST + BALANCE]]-tblAnnuity[[#This Row],[AMOUNT PAID TO INVESTOR]]</f>
        <v>14492.7566221534</v>
      </c>
    </row>
    <row r="95" customFormat="false" ht="12.75" hidden="false" customHeight="true" outlineLevel="0" collapsed="false">
      <c r="B95" s="2" t="n">
        <v>86</v>
      </c>
      <c r="C95" s="15" t="n">
        <f aca="false">IF(ROW()-ROW(tblAnnuity[[#Headers],[BALANCE]])=1,PresentValue,INDEX(tblAnnuity[NEW BALANCE],ROW()-ROW(tblAnnuity[[#Headers],[BALANCE]])-1,1))</f>
        <v>14492.7566221534</v>
      </c>
      <c r="D95" s="15" t="n">
        <f aca="false">-IPMT(InterestRate/12,1,Term*12,tblAnnuity[[#This Row],[BALANCE]])</f>
        <v>63.4058102219213</v>
      </c>
      <c r="E95" s="14" t="n">
        <f aca="false">SUM(tblAnnuity[[#This Row],[BALANCE]:[INTEREST EARNED]])</f>
        <v>14556.1624323754</v>
      </c>
      <c r="F95" s="15" t="n">
        <f aca="false">tblAnnuity[[#This Row],[INTEREST EARNED]]-(tblAnnuity[[#This Row],[INTEREST EARNED]]*Contribution)</f>
        <v>0</v>
      </c>
      <c r="G95" s="15" t="n">
        <f aca="false">tblAnnuity[[#This Row],[INTEREST + BALANCE]]-tblAnnuity[[#This Row],[AMOUNT PAID TO INVESTOR]]</f>
        <v>14556.1624323754</v>
      </c>
    </row>
    <row r="96" customFormat="false" ht="12.75" hidden="false" customHeight="true" outlineLevel="0" collapsed="false">
      <c r="B96" s="2" t="n">
        <v>87</v>
      </c>
      <c r="C96" s="15" t="n">
        <f aca="false">IF(ROW()-ROW(tblAnnuity[[#Headers],[BALANCE]])=1,PresentValue,INDEX(tblAnnuity[NEW BALANCE],ROW()-ROW(tblAnnuity[[#Headers],[BALANCE]])-1,1))</f>
        <v>14556.1624323754</v>
      </c>
      <c r="D96" s="15" t="n">
        <f aca="false">-IPMT(InterestRate/12,1,Term*12,tblAnnuity[[#This Row],[BALANCE]])</f>
        <v>63.6832106416422</v>
      </c>
      <c r="E96" s="14" t="n">
        <f aca="false">SUM(tblAnnuity[[#This Row],[BALANCE]:[INTEREST EARNED]])</f>
        <v>14619.845643017</v>
      </c>
      <c r="F96" s="15" t="n">
        <f aca="false">tblAnnuity[[#This Row],[INTEREST EARNED]]-(tblAnnuity[[#This Row],[INTEREST EARNED]]*Contribution)</f>
        <v>0</v>
      </c>
      <c r="G96" s="15" t="n">
        <f aca="false">tblAnnuity[[#This Row],[INTEREST + BALANCE]]-tblAnnuity[[#This Row],[AMOUNT PAID TO INVESTOR]]</f>
        <v>14619.845643017</v>
      </c>
    </row>
    <row r="97" customFormat="false" ht="12.75" hidden="false" customHeight="true" outlineLevel="0" collapsed="false">
      <c r="B97" s="2" t="n">
        <v>88</v>
      </c>
      <c r="C97" s="15" t="n">
        <f aca="false">IF(ROW()-ROW(tblAnnuity[[#Headers],[BALANCE]])=1,PresentValue,INDEX(tblAnnuity[NEW BALANCE],ROW()-ROW(tblAnnuity[[#Headers],[BALANCE]])-1,1))</f>
        <v>14619.845643017</v>
      </c>
      <c r="D97" s="15" t="n">
        <f aca="false">-IPMT(InterestRate/12,1,Term*12,tblAnnuity[[#This Row],[BALANCE]])</f>
        <v>63.9618246881994</v>
      </c>
      <c r="E97" s="14" t="n">
        <f aca="false">SUM(tblAnnuity[[#This Row],[BALANCE]:[INTEREST EARNED]])</f>
        <v>14683.8074677052</v>
      </c>
      <c r="F97" s="15" t="n">
        <f aca="false">tblAnnuity[[#This Row],[INTEREST EARNED]]-(tblAnnuity[[#This Row],[INTEREST EARNED]]*Contribution)</f>
        <v>0</v>
      </c>
      <c r="G97" s="15" t="n">
        <f aca="false">tblAnnuity[[#This Row],[INTEREST + BALANCE]]-tblAnnuity[[#This Row],[AMOUNT PAID TO INVESTOR]]</f>
        <v>14683.8074677052</v>
      </c>
    </row>
    <row r="98" customFormat="false" ht="12.75" hidden="false" customHeight="true" outlineLevel="0" collapsed="false">
      <c r="B98" s="2" t="n">
        <v>89</v>
      </c>
      <c r="C98" s="15" t="n">
        <f aca="false">IF(ROW()-ROW(tblAnnuity[[#Headers],[BALANCE]])=1,PresentValue,INDEX(tblAnnuity[NEW BALANCE],ROW()-ROW(tblAnnuity[[#Headers],[BALANCE]])-1,1))</f>
        <v>14683.8074677052</v>
      </c>
      <c r="D98" s="15" t="n">
        <f aca="false">-IPMT(InterestRate/12,1,Term*12,tblAnnuity[[#This Row],[BALANCE]])</f>
        <v>64.2416576712103</v>
      </c>
      <c r="E98" s="14" t="n">
        <f aca="false">SUM(tblAnnuity[[#This Row],[BALANCE]:[INTEREST EARNED]])</f>
        <v>14748.0491253764</v>
      </c>
      <c r="F98" s="15" t="n">
        <f aca="false">tblAnnuity[[#This Row],[INTEREST EARNED]]-(tblAnnuity[[#This Row],[INTEREST EARNED]]*Contribution)</f>
        <v>0</v>
      </c>
      <c r="G98" s="15" t="n">
        <f aca="false">tblAnnuity[[#This Row],[INTEREST + BALANCE]]-tblAnnuity[[#This Row],[AMOUNT PAID TO INVESTOR]]</f>
        <v>14748.0491253764</v>
      </c>
    </row>
    <row r="99" customFormat="false" ht="12.75" hidden="false" customHeight="true" outlineLevel="0" collapsed="false">
      <c r="B99" s="2" t="n">
        <v>90</v>
      </c>
      <c r="C99" s="15" t="n">
        <f aca="false">IF(ROW()-ROW(tblAnnuity[[#Headers],[BALANCE]])=1,PresentValue,INDEX(tblAnnuity[NEW BALANCE],ROW()-ROW(tblAnnuity[[#Headers],[BALANCE]])-1,1))</f>
        <v>14748.0491253764</v>
      </c>
      <c r="D99" s="15" t="n">
        <f aca="false">-IPMT(InterestRate/12,1,Term*12,tblAnnuity[[#This Row],[BALANCE]])</f>
        <v>64.5227149235219</v>
      </c>
      <c r="E99" s="14" t="n">
        <f aca="false">SUM(tblAnnuity[[#This Row],[BALANCE]:[INTEREST EARNED]])</f>
        <v>14812.5718402999</v>
      </c>
      <c r="F99" s="15" t="n">
        <f aca="false">tblAnnuity[[#This Row],[INTEREST EARNED]]-(tblAnnuity[[#This Row],[INTEREST EARNED]]*Contribution)</f>
        <v>0</v>
      </c>
      <c r="G99" s="15" t="n">
        <f aca="false">tblAnnuity[[#This Row],[INTEREST + BALANCE]]-tblAnnuity[[#This Row],[AMOUNT PAID TO INVESTOR]]</f>
        <v>14812.5718402999</v>
      </c>
    </row>
    <row r="100" customFormat="false" ht="12.75" hidden="false" customHeight="true" outlineLevel="0" collapsed="false">
      <c r="B100" s="2" t="n">
        <v>91</v>
      </c>
      <c r="C100" s="15" t="n">
        <f aca="false">IF(ROW()-ROW(tblAnnuity[[#Headers],[BALANCE]])=1,PresentValue,INDEX(tblAnnuity[NEW BALANCE],ROW()-ROW(tblAnnuity[[#Headers],[BALANCE]])-1,1))</f>
        <v>14812.5718402999</v>
      </c>
      <c r="D100" s="15" t="n">
        <f aca="false">-IPMT(InterestRate/12,1,Term*12,tblAnnuity[[#This Row],[BALANCE]])</f>
        <v>64.8050018013122</v>
      </c>
      <c r="E100" s="14" t="n">
        <f aca="false">SUM(tblAnnuity[[#This Row],[BALANCE]:[INTEREST EARNED]])</f>
        <v>14877.3768421013</v>
      </c>
      <c r="F100" s="15" t="n">
        <f aca="false">tblAnnuity[[#This Row],[INTEREST EARNED]]-(tblAnnuity[[#This Row],[INTEREST EARNED]]*Contribution)</f>
        <v>0</v>
      </c>
      <c r="G100" s="15" t="n">
        <f aca="false">tblAnnuity[[#This Row],[INTEREST + BALANCE]]-tblAnnuity[[#This Row],[AMOUNT PAID TO INVESTOR]]</f>
        <v>14877.3768421013</v>
      </c>
    </row>
    <row r="101" customFormat="false" ht="12.75" hidden="false" customHeight="true" outlineLevel="0" collapsed="false">
      <c r="B101" s="2" t="n">
        <v>92</v>
      </c>
      <c r="C101" s="15" t="n">
        <f aca="false">IF(ROW()-ROW(tblAnnuity[[#Headers],[BALANCE]])=1,PresentValue,INDEX(tblAnnuity[NEW BALANCE],ROW()-ROW(tblAnnuity[[#Headers],[BALANCE]])-1,1))</f>
        <v>14877.3768421013</v>
      </c>
      <c r="D101" s="15" t="n">
        <f aca="false">-IPMT(InterestRate/12,1,Term*12,tblAnnuity[[#This Row],[BALANCE]])</f>
        <v>65.088523684193</v>
      </c>
      <c r="E101" s="14" t="n">
        <f aca="false">SUM(tblAnnuity[[#This Row],[BALANCE]:[INTEREST EARNED]])</f>
        <v>14942.4653657855</v>
      </c>
      <c r="F101" s="15" t="n">
        <f aca="false">tblAnnuity[[#This Row],[INTEREST EARNED]]-(tblAnnuity[[#This Row],[INTEREST EARNED]]*Contribution)</f>
        <v>0</v>
      </c>
      <c r="G101" s="15" t="n">
        <f aca="false">tblAnnuity[[#This Row],[INTEREST + BALANCE]]-tblAnnuity[[#This Row],[AMOUNT PAID TO INVESTOR]]</f>
        <v>14942.4653657855</v>
      </c>
    </row>
    <row r="102" customFormat="false" ht="12.75" hidden="false" customHeight="true" outlineLevel="0" collapsed="false">
      <c r="B102" s="2" t="n">
        <v>93</v>
      </c>
      <c r="C102" s="15" t="n">
        <f aca="false">IF(ROW()-ROW(tblAnnuity[[#Headers],[BALANCE]])=1,PresentValue,INDEX(tblAnnuity[NEW BALANCE],ROW()-ROW(tblAnnuity[[#Headers],[BALANCE]])-1,1))</f>
        <v>14942.4653657855</v>
      </c>
      <c r="D102" s="15" t="n">
        <f aca="false">-IPMT(InterestRate/12,1,Term*12,tblAnnuity[[#This Row],[BALANCE]])</f>
        <v>65.3732859753113</v>
      </c>
      <c r="E102" s="14" t="n">
        <f aca="false">SUM(tblAnnuity[[#This Row],[BALANCE]:[INTEREST EARNED]])</f>
        <v>15007.8386517608</v>
      </c>
      <c r="F102" s="15" t="n">
        <f aca="false">tblAnnuity[[#This Row],[INTEREST EARNED]]-(tblAnnuity[[#This Row],[INTEREST EARNED]]*Contribution)</f>
        <v>0</v>
      </c>
      <c r="G102" s="15" t="n">
        <f aca="false">tblAnnuity[[#This Row],[INTEREST + BALANCE]]-tblAnnuity[[#This Row],[AMOUNT PAID TO INVESTOR]]</f>
        <v>15007.8386517608</v>
      </c>
    </row>
    <row r="103" customFormat="false" ht="12.75" hidden="false" customHeight="true" outlineLevel="0" collapsed="false">
      <c r="B103" s="2" t="n">
        <v>94</v>
      </c>
      <c r="C103" s="15" t="n">
        <f aca="false">IF(ROW()-ROW(tblAnnuity[[#Headers],[BALANCE]])=1,PresentValue,INDEX(tblAnnuity[NEW BALANCE],ROW()-ROW(tblAnnuity[[#Headers],[BALANCE]])-1,1))</f>
        <v>15007.8386517608</v>
      </c>
      <c r="D103" s="15" t="n">
        <f aca="false">-IPMT(InterestRate/12,1,Term*12,tblAnnuity[[#This Row],[BALANCE]])</f>
        <v>65.6592941014533</v>
      </c>
      <c r="E103" s="14" t="n">
        <f aca="false">SUM(tblAnnuity[[#This Row],[BALANCE]:[INTEREST EARNED]])</f>
        <v>15073.4979458622</v>
      </c>
      <c r="F103" s="15" t="n">
        <f aca="false">tblAnnuity[[#This Row],[INTEREST EARNED]]-(tblAnnuity[[#This Row],[INTEREST EARNED]]*Contribution)</f>
        <v>0</v>
      </c>
      <c r="G103" s="15" t="n">
        <f aca="false">tblAnnuity[[#This Row],[INTEREST + BALANCE]]-tblAnnuity[[#This Row],[AMOUNT PAID TO INVESTOR]]</f>
        <v>15073.4979458622</v>
      </c>
    </row>
    <row r="104" customFormat="false" ht="12.75" hidden="false" customHeight="true" outlineLevel="0" collapsed="false">
      <c r="B104" s="2" t="n">
        <v>95</v>
      </c>
      <c r="C104" s="15" t="n">
        <f aca="false">IF(ROW()-ROW(tblAnnuity[[#Headers],[BALANCE]])=1,PresentValue,INDEX(tblAnnuity[NEW BALANCE],ROW()-ROW(tblAnnuity[[#Headers],[BALANCE]])-1,1))</f>
        <v>15073.4979458622</v>
      </c>
      <c r="D104" s="15" t="n">
        <f aca="false">-IPMT(InterestRate/12,1,Term*12,tblAnnuity[[#This Row],[BALANCE]])</f>
        <v>65.9465535131472</v>
      </c>
      <c r="E104" s="14" t="n">
        <f aca="false">SUM(tblAnnuity[[#This Row],[BALANCE]:[INTEREST EARNED]])</f>
        <v>15139.4444993754</v>
      </c>
      <c r="F104" s="15" t="n">
        <f aca="false">tblAnnuity[[#This Row],[INTEREST EARNED]]-(tblAnnuity[[#This Row],[INTEREST EARNED]]*Contribution)</f>
        <v>0</v>
      </c>
      <c r="G104" s="15" t="n">
        <f aca="false">tblAnnuity[[#This Row],[INTEREST + BALANCE]]-tblAnnuity[[#This Row],[AMOUNT PAID TO INVESTOR]]</f>
        <v>15139.4444993754</v>
      </c>
    </row>
    <row r="105" customFormat="false" ht="12.75" hidden="false" customHeight="true" outlineLevel="0" collapsed="false">
      <c r="B105" s="2" t="n">
        <v>96</v>
      </c>
      <c r="C105" s="15" t="n">
        <f aca="false">IF(ROW()-ROW(tblAnnuity[[#Headers],[BALANCE]])=1,PresentValue,INDEX(tblAnnuity[NEW BALANCE],ROW()-ROW(tblAnnuity[[#Headers],[BALANCE]])-1,1))</f>
        <v>15139.4444993754</v>
      </c>
      <c r="D105" s="15" t="n">
        <f aca="false">-IPMT(InterestRate/12,1,Term*12,tblAnnuity[[#This Row],[BALANCE]])</f>
        <v>66.2350696847672</v>
      </c>
      <c r="E105" s="14" t="n">
        <f aca="false">SUM(tblAnnuity[[#This Row],[BALANCE]:[INTEREST EARNED]])</f>
        <v>15205.6795690601</v>
      </c>
      <c r="F105" s="15" t="n">
        <f aca="false">tblAnnuity[[#This Row],[INTEREST EARNED]]-(tblAnnuity[[#This Row],[INTEREST EARNED]]*Contribution)</f>
        <v>0</v>
      </c>
      <c r="G105" s="15" t="n">
        <f aca="false">tblAnnuity[[#This Row],[INTEREST + BALANCE]]-tblAnnuity[[#This Row],[AMOUNT PAID TO INVESTOR]]</f>
        <v>15205.6795690601</v>
      </c>
    </row>
    <row r="106" customFormat="false" ht="12.75" hidden="false" customHeight="true" outlineLevel="0" collapsed="false">
      <c r="B106" s="2" t="n">
        <v>97</v>
      </c>
      <c r="C106" s="15" t="n">
        <f aca="false">IF(ROW()-ROW(tblAnnuity[[#Headers],[BALANCE]])=1,PresentValue,INDEX(tblAnnuity[NEW BALANCE],ROW()-ROW(tblAnnuity[[#Headers],[BALANCE]])-1,1))</f>
        <v>15205.6795690601</v>
      </c>
      <c r="D106" s="15" t="n">
        <f aca="false">-IPMT(InterestRate/12,1,Term*12,tblAnnuity[[#This Row],[BALANCE]])</f>
        <v>66.5248481146381</v>
      </c>
      <c r="E106" s="14" t="n">
        <f aca="false">SUM(tblAnnuity[[#This Row],[BALANCE]:[INTEREST EARNED]])</f>
        <v>15272.2044171748</v>
      </c>
      <c r="F106" s="15" t="n">
        <f aca="false">tblAnnuity[[#This Row],[INTEREST EARNED]]-(tblAnnuity[[#This Row],[INTEREST EARNED]]*Contribution)</f>
        <v>0</v>
      </c>
      <c r="G106" s="15" t="n">
        <f aca="false">tblAnnuity[[#This Row],[INTEREST + BALANCE]]-tblAnnuity[[#This Row],[AMOUNT PAID TO INVESTOR]]</f>
        <v>15272.2044171748</v>
      </c>
    </row>
    <row r="107" customFormat="false" ht="12.75" hidden="false" customHeight="true" outlineLevel="0" collapsed="false">
      <c r="B107" s="2" t="n">
        <v>98</v>
      </c>
      <c r="C107" s="15" t="n">
        <f aca="false">IF(ROW()-ROW(tblAnnuity[[#Headers],[BALANCE]])=1,PresentValue,INDEX(tblAnnuity[NEW BALANCE],ROW()-ROW(tblAnnuity[[#Headers],[BALANCE]])-1,1))</f>
        <v>15272.2044171748</v>
      </c>
      <c r="D107" s="15" t="n">
        <f aca="false">-IPMT(InterestRate/12,1,Term*12,tblAnnuity[[#This Row],[BALANCE]])</f>
        <v>66.8158943251396</v>
      </c>
      <c r="E107" s="14" t="n">
        <f aca="false">SUM(tblAnnuity[[#This Row],[BALANCE]:[INTEREST EARNED]])</f>
        <v>15339.0203114999</v>
      </c>
      <c r="F107" s="15" t="n">
        <f aca="false">tblAnnuity[[#This Row],[INTEREST EARNED]]-(tblAnnuity[[#This Row],[INTEREST EARNED]]*Contribution)</f>
        <v>0</v>
      </c>
      <c r="G107" s="15" t="n">
        <f aca="false">tblAnnuity[[#This Row],[INTEREST + BALANCE]]-tblAnnuity[[#This Row],[AMOUNT PAID TO INVESTOR]]</f>
        <v>15339.0203114999</v>
      </c>
    </row>
    <row r="108" customFormat="false" ht="12.75" hidden="false" customHeight="true" outlineLevel="0" collapsed="false">
      <c r="B108" s="2" t="n">
        <v>99</v>
      </c>
      <c r="C108" s="15" t="n">
        <f aca="false">IF(ROW()-ROW(tblAnnuity[[#Headers],[BALANCE]])=1,PresentValue,INDEX(tblAnnuity[NEW BALANCE],ROW()-ROW(tblAnnuity[[#Headers],[BALANCE]])-1,1))</f>
        <v>15339.0203114999</v>
      </c>
      <c r="D108" s="15" t="n">
        <f aca="false">-IPMT(InterestRate/12,1,Term*12,tblAnnuity[[#This Row],[BALANCE]])</f>
        <v>67.1082138628121</v>
      </c>
      <c r="E108" s="14" t="n">
        <f aca="false">SUM(tblAnnuity[[#This Row],[BALANCE]:[INTEREST EARNED]])</f>
        <v>15406.1285253627</v>
      </c>
      <c r="F108" s="15" t="n">
        <f aca="false">tblAnnuity[[#This Row],[INTEREST EARNED]]-(tblAnnuity[[#This Row],[INTEREST EARNED]]*Contribution)</f>
        <v>0</v>
      </c>
      <c r="G108" s="15" t="n">
        <f aca="false">tblAnnuity[[#This Row],[INTEREST + BALANCE]]-tblAnnuity[[#This Row],[AMOUNT PAID TO INVESTOR]]</f>
        <v>15406.1285253627</v>
      </c>
    </row>
    <row r="109" customFormat="false" ht="12.75" hidden="false" customHeight="true" outlineLevel="0" collapsed="false">
      <c r="B109" s="2" t="n">
        <v>100</v>
      </c>
      <c r="C109" s="15" t="n">
        <f aca="false">IF(ROW()-ROW(tblAnnuity[[#Headers],[BALANCE]])=1,PresentValue,INDEX(tblAnnuity[NEW BALANCE],ROW()-ROW(tblAnnuity[[#Headers],[BALANCE]])-1,1))</f>
        <v>15406.1285253627</v>
      </c>
      <c r="D109" s="15" t="n">
        <f aca="false">-IPMT(InterestRate/12,1,Term*12,tblAnnuity[[#This Row],[BALANCE]])</f>
        <v>67.4018122984619</v>
      </c>
      <c r="E109" s="14" t="n">
        <f aca="false">SUM(tblAnnuity[[#This Row],[BALANCE]:[INTEREST EARNED]])</f>
        <v>15473.5303376612</v>
      </c>
      <c r="F109" s="15" t="n">
        <f aca="false">tblAnnuity[[#This Row],[INTEREST EARNED]]-(tblAnnuity[[#This Row],[INTEREST EARNED]]*Contribution)</f>
        <v>0</v>
      </c>
      <c r="G109" s="15" t="n">
        <f aca="false">tblAnnuity[[#This Row],[INTEREST + BALANCE]]-tblAnnuity[[#This Row],[AMOUNT PAID TO INVESTOR]]</f>
        <v>15473.5303376612</v>
      </c>
    </row>
    <row r="110" customFormat="false" ht="12.75" hidden="false" customHeight="true" outlineLevel="0" collapsed="false">
      <c r="B110" s="2" t="n">
        <v>101</v>
      </c>
      <c r="C110" s="15" t="n">
        <f aca="false">IF(ROW()-ROW(tblAnnuity[[#Headers],[BALANCE]])=1,PresentValue,INDEX(tblAnnuity[NEW BALANCE],ROW()-ROW(tblAnnuity[[#Headers],[BALANCE]])-1,1))</f>
        <v>15473.5303376612</v>
      </c>
      <c r="D110" s="15" t="n">
        <f aca="false">-IPMT(InterestRate/12,1,Term*12,tblAnnuity[[#This Row],[BALANCE]])</f>
        <v>67.6966952272677</v>
      </c>
      <c r="E110" s="14" t="n">
        <f aca="false">SUM(tblAnnuity[[#This Row],[BALANCE]:[INTEREST EARNED]])</f>
        <v>15541.2270328884</v>
      </c>
      <c r="F110" s="15" t="n">
        <f aca="false">tblAnnuity[[#This Row],[INTEREST EARNED]]-(tblAnnuity[[#This Row],[INTEREST EARNED]]*Contribution)</f>
        <v>0</v>
      </c>
      <c r="G110" s="15" t="n">
        <f aca="false">tblAnnuity[[#This Row],[INTEREST + BALANCE]]-tblAnnuity[[#This Row],[AMOUNT PAID TO INVESTOR]]</f>
        <v>15541.2270328884</v>
      </c>
    </row>
    <row r="111" customFormat="false" ht="12.75" hidden="false" customHeight="true" outlineLevel="0" collapsed="false">
      <c r="B111" s="2" t="n">
        <v>102</v>
      </c>
      <c r="C111" s="15" t="n">
        <f aca="false">IF(ROW()-ROW(tblAnnuity[[#Headers],[BALANCE]])=1,PresentValue,INDEX(tblAnnuity[NEW BALANCE],ROW()-ROW(tblAnnuity[[#Headers],[BALANCE]])-1,1))</f>
        <v>15541.2270328884</v>
      </c>
      <c r="D111" s="15" t="n">
        <f aca="false">-IPMT(InterestRate/12,1,Term*12,tblAnnuity[[#This Row],[BALANCE]])</f>
        <v>67.992868268887</v>
      </c>
      <c r="E111" s="14" t="n">
        <f aca="false">SUM(tblAnnuity[[#This Row],[BALANCE]:[INTEREST EARNED]])</f>
        <v>15609.2199011573</v>
      </c>
      <c r="F111" s="15" t="n">
        <f aca="false">tblAnnuity[[#This Row],[INTEREST EARNED]]-(tblAnnuity[[#This Row],[INTEREST EARNED]]*Contribution)</f>
        <v>0</v>
      </c>
      <c r="G111" s="15" t="n">
        <f aca="false">tblAnnuity[[#This Row],[INTEREST + BALANCE]]-tblAnnuity[[#This Row],[AMOUNT PAID TO INVESTOR]]</f>
        <v>15609.2199011573</v>
      </c>
    </row>
    <row r="112" customFormat="false" ht="12.75" hidden="false" customHeight="true" outlineLevel="0" collapsed="false">
      <c r="B112" s="2" t="n">
        <v>103</v>
      </c>
      <c r="C112" s="15" t="n">
        <f aca="false">IF(ROW()-ROW(tblAnnuity[[#Headers],[BALANCE]])=1,PresentValue,INDEX(tblAnnuity[NEW BALANCE],ROW()-ROW(tblAnnuity[[#Headers],[BALANCE]])-1,1))</f>
        <v>15609.2199011573</v>
      </c>
      <c r="D112" s="15" t="n">
        <f aca="false">-IPMT(InterestRate/12,1,Term*12,tblAnnuity[[#This Row],[BALANCE]])</f>
        <v>68.2903370675633</v>
      </c>
      <c r="E112" s="14" t="n">
        <f aca="false">SUM(tblAnnuity[[#This Row],[BALANCE]:[INTEREST EARNED]])</f>
        <v>15677.5102382249</v>
      </c>
      <c r="F112" s="15" t="n">
        <f aca="false">tblAnnuity[[#This Row],[INTEREST EARNED]]-(tblAnnuity[[#This Row],[INTEREST EARNED]]*Contribution)</f>
        <v>0</v>
      </c>
      <c r="G112" s="15" t="n">
        <f aca="false">tblAnnuity[[#This Row],[INTEREST + BALANCE]]-tblAnnuity[[#This Row],[AMOUNT PAID TO INVESTOR]]</f>
        <v>15677.5102382249</v>
      </c>
    </row>
    <row r="113" customFormat="false" ht="12.75" hidden="false" customHeight="true" outlineLevel="0" collapsed="false">
      <c r="B113" s="2" t="n">
        <v>104</v>
      </c>
      <c r="C113" s="15" t="n">
        <f aca="false">IF(ROW()-ROW(tblAnnuity[[#Headers],[BALANCE]])=1,PresentValue,INDEX(tblAnnuity[NEW BALANCE],ROW()-ROW(tblAnnuity[[#Headers],[BALANCE]])-1,1))</f>
        <v>15677.5102382249</v>
      </c>
      <c r="D113" s="15" t="n">
        <f aca="false">-IPMT(InterestRate/12,1,Term*12,tblAnnuity[[#This Row],[BALANCE]])</f>
        <v>68.5891072922339</v>
      </c>
      <c r="E113" s="14" t="n">
        <f aca="false">SUM(tblAnnuity[[#This Row],[BALANCE]:[INTEREST EARNED]])</f>
        <v>15746.0993455171</v>
      </c>
      <c r="F113" s="15" t="n">
        <f aca="false">tblAnnuity[[#This Row],[INTEREST EARNED]]-(tblAnnuity[[#This Row],[INTEREST EARNED]]*Contribution)</f>
        <v>0</v>
      </c>
      <c r="G113" s="15" t="n">
        <f aca="false">tblAnnuity[[#This Row],[INTEREST + BALANCE]]-tblAnnuity[[#This Row],[AMOUNT PAID TO INVESTOR]]</f>
        <v>15746.0993455171</v>
      </c>
    </row>
    <row r="114" customFormat="false" ht="12.75" hidden="false" customHeight="true" outlineLevel="0" collapsed="false">
      <c r="B114" s="2" t="n">
        <v>105</v>
      </c>
      <c r="C114" s="15" t="n">
        <f aca="false">IF(ROW()-ROW(tblAnnuity[[#Headers],[BALANCE]])=1,PresentValue,INDEX(tblAnnuity[NEW BALANCE],ROW()-ROW(tblAnnuity[[#Headers],[BALANCE]])-1,1))</f>
        <v>15746.0993455171</v>
      </c>
      <c r="D114" s="15" t="n">
        <f aca="false">-IPMT(InterestRate/12,1,Term*12,tblAnnuity[[#This Row],[BALANCE]])</f>
        <v>68.8891846366375</v>
      </c>
      <c r="E114" s="14" t="n">
        <f aca="false">SUM(tblAnnuity[[#This Row],[BALANCE]:[INTEREST EARNED]])</f>
        <v>15814.9885301538</v>
      </c>
      <c r="F114" s="15" t="n">
        <f aca="false">tblAnnuity[[#This Row],[INTEREST EARNED]]-(tblAnnuity[[#This Row],[INTEREST EARNED]]*Contribution)</f>
        <v>0</v>
      </c>
      <c r="G114" s="15" t="n">
        <f aca="false">tblAnnuity[[#This Row],[INTEREST + BALANCE]]-tblAnnuity[[#This Row],[AMOUNT PAID TO INVESTOR]]</f>
        <v>15814.9885301538</v>
      </c>
    </row>
    <row r="115" customFormat="false" ht="12.75" hidden="false" customHeight="true" outlineLevel="0" collapsed="false">
      <c r="B115" s="2" t="n">
        <v>106</v>
      </c>
      <c r="C115" s="15" t="n">
        <f aca="false">IF(ROW()-ROW(tblAnnuity[[#Headers],[BALANCE]])=1,PresentValue,INDEX(tblAnnuity[NEW BALANCE],ROW()-ROW(tblAnnuity[[#Headers],[BALANCE]])-1,1))</f>
        <v>15814.9885301538</v>
      </c>
      <c r="D115" s="15" t="n">
        <f aca="false">-IPMT(InterestRate/12,1,Term*12,tblAnnuity[[#This Row],[BALANCE]])</f>
        <v>69.1905748194227</v>
      </c>
      <c r="E115" s="14" t="n">
        <f aca="false">SUM(tblAnnuity[[#This Row],[BALANCE]:[INTEREST EARNED]])</f>
        <v>15884.1791049732</v>
      </c>
      <c r="F115" s="15" t="n">
        <f aca="false">tblAnnuity[[#This Row],[INTEREST EARNED]]-(tblAnnuity[[#This Row],[INTEREST EARNED]]*Contribution)</f>
        <v>0</v>
      </c>
      <c r="G115" s="15" t="n">
        <f aca="false">tblAnnuity[[#This Row],[INTEREST + BALANCE]]-tblAnnuity[[#This Row],[AMOUNT PAID TO INVESTOR]]</f>
        <v>15884.1791049732</v>
      </c>
    </row>
    <row r="116" customFormat="false" ht="12.75" hidden="false" customHeight="true" outlineLevel="0" collapsed="false">
      <c r="B116" s="2" t="n">
        <v>107</v>
      </c>
      <c r="C116" s="15" t="n">
        <f aca="false">IF(ROW()-ROW(tblAnnuity[[#Headers],[BALANCE]])=1,PresentValue,INDEX(tblAnnuity[NEW BALANCE],ROW()-ROW(tblAnnuity[[#Headers],[BALANCE]])-1,1))</f>
        <v>15884.1791049732</v>
      </c>
      <c r="D116" s="15" t="n">
        <f aca="false">-IPMT(InterestRate/12,1,Term*12,tblAnnuity[[#This Row],[BALANCE]])</f>
        <v>69.4932835842577</v>
      </c>
      <c r="E116" s="14" t="n">
        <f aca="false">SUM(tblAnnuity[[#This Row],[BALANCE]:[INTEREST EARNED]])</f>
        <v>15953.6723885574</v>
      </c>
      <c r="F116" s="15" t="n">
        <f aca="false">tblAnnuity[[#This Row],[INTEREST EARNED]]-(tblAnnuity[[#This Row],[INTEREST EARNED]]*Contribution)</f>
        <v>0</v>
      </c>
      <c r="G116" s="15" t="n">
        <f aca="false">tblAnnuity[[#This Row],[INTEREST + BALANCE]]-tblAnnuity[[#This Row],[AMOUNT PAID TO INVESTOR]]</f>
        <v>15953.6723885574</v>
      </c>
    </row>
    <row r="117" customFormat="false" ht="12.75" hidden="false" customHeight="true" outlineLevel="0" collapsed="false">
      <c r="B117" s="2" t="n">
        <v>108</v>
      </c>
      <c r="C117" s="15" t="n">
        <f aca="false">IF(ROW()-ROW(tblAnnuity[[#Headers],[BALANCE]])=1,PresentValue,INDEX(tblAnnuity[NEW BALANCE],ROW()-ROW(tblAnnuity[[#Headers],[BALANCE]])-1,1))</f>
        <v>15953.6723885574</v>
      </c>
      <c r="D117" s="15" t="n">
        <f aca="false">-IPMT(InterestRate/12,1,Term*12,tblAnnuity[[#This Row],[BALANCE]])</f>
        <v>69.7973166999388</v>
      </c>
      <c r="E117" s="14" t="n">
        <f aca="false">SUM(tblAnnuity[[#This Row],[BALANCE]:[INTEREST EARNED]])</f>
        <v>16023.4697052574</v>
      </c>
      <c r="F117" s="15" t="n">
        <f aca="false">tblAnnuity[[#This Row],[INTEREST EARNED]]-(tblAnnuity[[#This Row],[INTEREST EARNED]]*Contribution)</f>
        <v>0</v>
      </c>
      <c r="G117" s="15" t="n">
        <f aca="false">tblAnnuity[[#This Row],[INTEREST + BALANCE]]-tblAnnuity[[#This Row],[AMOUNT PAID TO INVESTOR]]</f>
        <v>16023.4697052574</v>
      </c>
    </row>
    <row r="118" customFormat="false" ht="12.75" hidden="false" customHeight="true" outlineLevel="0" collapsed="false">
      <c r="B118" s="2" t="n">
        <v>109</v>
      </c>
      <c r="C118" s="15" t="n">
        <f aca="false">IF(ROW()-ROW(tblAnnuity[[#Headers],[BALANCE]])=1,PresentValue,INDEX(tblAnnuity[NEW BALANCE],ROW()-ROW(tblAnnuity[[#Headers],[BALANCE]])-1,1))</f>
        <v>16023.4697052574</v>
      </c>
      <c r="D118" s="15" t="n">
        <f aca="false">-IPMT(InterestRate/12,1,Term*12,tblAnnuity[[#This Row],[BALANCE]])</f>
        <v>70.1026799605011</v>
      </c>
      <c r="E118" s="14" t="n">
        <f aca="false">SUM(tblAnnuity[[#This Row],[BALANCE]:[INTEREST EARNED]])</f>
        <v>16093.5723852179</v>
      </c>
      <c r="F118" s="15" t="n">
        <f aca="false">tblAnnuity[[#This Row],[INTEREST EARNED]]-(tblAnnuity[[#This Row],[INTEREST EARNED]]*Contribution)</f>
        <v>0</v>
      </c>
      <c r="G118" s="15" t="n">
        <f aca="false">tblAnnuity[[#This Row],[INTEREST + BALANCE]]-tblAnnuity[[#This Row],[AMOUNT PAID TO INVESTOR]]</f>
        <v>16093.5723852179</v>
      </c>
    </row>
    <row r="119" customFormat="false" ht="12.75" hidden="false" customHeight="true" outlineLevel="0" collapsed="false">
      <c r="B119" s="2" t="n">
        <v>110</v>
      </c>
      <c r="C119" s="15" t="n">
        <f aca="false">IF(ROW()-ROW(tblAnnuity[[#Headers],[BALANCE]])=1,PresentValue,INDEX(tblAnnuity[NEW BALANCE],ROW()-ROW(tblAnnuity[[#Headers],[BALANCE]])-1,1))</f>
        <v>16093.5723852179</v>
      </c>
      <c r="D119" s="15" t="n">
        <f aca="false">-IPMT(InterestRate/12,1,Term*12,tblAnnuity[[#This Row],[BALANCE]])</f>
        <v>70.4093791853283</v>
      </c>
      <c r="E119" s="14" t="n">
        <f aca="false">SUM(tblAnnuity[[#This Row],[BALANCE]:[INTEREST EARNED]])</f>
        <v>16163.9817644032</v>
      </c>
      <c r="F119" s="15" t="n">
        <f aca="false">tblAnnuity[[#This Row],[INTEREST EARNED]]-(tblAnnuity[[#This Row],[INTEREST EARNED]]*Contribution)</f>
        <v>0</v>
      </c>
      <c r="G119" s="15" t="n">
        <f aca="false">tblAnnuity[[#This Row],[INTEREST + BALANCE]]-tblAnnuity[[#This Row],[AMOUNT PAID TO INVESTOR]]</f>
        <v>16163.9817644032</v>
      </c>
    </row>
    <row r="120" customFormat="false" ht="12.75" hidden="false" customHeight="true" outlineLevel="0" collapsed="false">
      <c r="B120" s="2" t="n">
        <v>111</v>
      </c>
      <c r="C120" s="15" t="n">
        <f aca="false">IF(ROW()-ROW(tblAnnuity[[#Headers],[BALANCE]])=1,PresentValue,INDEX(tblAnnuity[NEW BALANCE],ROW()-ROW(tblAnnuity[[#Headers],[BALANCE]])-1,1))</f>
        <v>16163.9817644032</v>
      </c>
      <c r="D120" s="15" t="n">
        <f aca="false">-IPMT(InterestRate/12,1,Term*12,tblAnnuity[[#This Row],[BALANCE]])</f>
        <v>70.7174202192641</v>
      </c>
      <c r="E120" s="14" t="n">
        <f aca="false">SUM(tblAnnuity[[#This Row],[BALANCE]:[INTEREST EARNED]])</f>
        <v>16234.6991846225</v>
      </c>
      <c r="F120" s="15" t="n">
        <f aca="false">tblAnnuity[[#This Row],[INTEREST EARNED]]-(tblAnnuity[[#This Row],[INTEREST EARNED]]*Contribution)</f>
        <v>0</v>
      </c>
      <c r="G120" s="15" t="n">
        <f aca="false">tblAnnuity[[#This Row],[INTEREST + BALANCE]]-tblAnnuity[[#This Row],[AMOUNT PAID TO INVESTOR]]</f>
        <v>16234.6991846225</v>
      </c>
    </row>
    <row r="121" customFormat="false" ht="12.75" hidden="false" customHeight="true" outlineLevel="0" collapsed="false">
      <c r="B121" s="2" t="n">
        <v>112</v>
      </c>
      <c r="C121" s="15" t="n">
        <f aca="false">IF(ROW()-ROW(tblAnnuity[[#Headers],[BALANCE]])=1,PresentValue,INDEX(tblAnnuity[NEW BALANCE],ROW()-ROW(tblAnnuity[[#Headers],[BALANCE]])-1,1))</f>
        <v>16234.6991846225</v>
      </c>
      <c r="D121" s="15" t="n">
        <f aca="false">-IPMT(InterestRate/12,1,Term*12,tblAnnuity[[#This Row],[BALANCE]])</f>
        <v>71.0268089327233</v>
      </c>
      <c r="E121" s="14" t="n">
        <f aca="false">SUM(tblAnnuity[[#This Row],[BALANCE]:[INTEREST EARNED]])</f>
        <v>16305.7259935552</v>
      </c>
      <c r="F121" s="15" t="n">
        <f aca="false">tblAnnuity[[#This Row],[INTEREST EARNED]]-(tblAnnuity[[#This Row],[INTEREST EARNED]]*Contribution)</f>
        <v>0</v>
      </c>
      <c r="G121" s="15" t="n">
        <f aca="false">tblAnnuity[[#This Row],[INTEREST + BALANCE]]-tblAnnuity[[#This Row],[AMOUNT PAID TO INVESTOR]]</f>
        <v>16305.7259935552</v>
      </c>
    </row>
    <row r="122" customFormat="false" ht="12.75" hidden="false" customHeight="true" outlineLevel="0" collapsed="false">
      <c r="B122" s="2" t="n">
        <v>113</v>
      </c>
      <c r="C122" s="15" t="n">
        <f aca="false">IF(ROW()-ROW(tblAnnuity[[#Headers],[BALANCE]])=1,PresentValue,INDEX(tblAnnuity[NEW BALANCE],ROW()-ROW(tblAnnuity[[#Headers],[BALANCE]])-1,1))</f>
        <v>16305.7259935552</v>
      </c>
      <c r="D122" s="15" t="n">
        <f aca="false">-IPMT(InterestRate/12,1,Term*12,tblAnnuity[[#This Row],[BALANCE]])</f>
        <v>71.337551221804</v>
      </c>
      <c r="E122" s="14" t="n">
        <f aca="false">SUM(tblAnnuity[[#This Row],[BALANCE]:[INTEREST EARNED]])</f>
        <v>16377.063544777</v>
      </c>
      <c r="F122" s="15" t="n">
        <f aca="false">tblAnnuity[[#This Row],[INTEREST EARNED]]-(tblAnnuity[[#This Row],[INTEREST EARNED]]*Contribution)</f>
        <v>0</v>
      </c>
      <c r="G122" s="15" t="n">
        <f aca="false">tblAnnuity[[#This Row],[INTEREST + BALANCE]]-tblAnnuity[[#This Row],[AMOUNT PAID TO INVESTOR]]</f>
        <v>16377.063544777</v>
      </c>
    </row>
    <row r="123" customFormat="false" ht="12.75" hidden="false" customHeight="true" outlineLevel="0" collapsed="false">
      <c r="B123" s="2" t="n">
        <v>114</v>
      </c>
      <c r="C123" s="15" t="n">
        <f aca="false">IF(ROW()-ROW(tblAnnuity[[#Headers],[BALANCE]])=1,PresentValue,INDEX(tblAnnuity[NEW BALANCE],ROW()-ROW(tblAnnuity[[#Headers],[BALANCE]])-1,1))</f>
        <v>16377.063544777</v>
      </c>
      <c r="D123" s="15" t="n">
        <f aca="false">-IPMT(InterestRate/12,1,Term*12,tblAnnuity[[#This Row],[BALANCE]])</f>
        <v>71.6496530083994</v>
      </c>
      <c r="E123" s="14" t="n">
        <f aca="false">SUM(tblAnnuity[[#This Row],[BALANCE]:[INTEREST EARNED]])</f>
        <v>16448.7131977854</v>
      </c>
      <c r="F123" s="15" t="n">
        <f aca="false">tblAnnuity[[#This Row],[INTEREST EARNED]]-(tblAnnuity[[#This Row],[INTEREST EARNED]]*Contribution)</f>
        <v>0</v>
      </c>
      <c r="G123" s="15" t="n">
        <f aca="false">tblAnnuity[[#This Row],[INTEREST + BALANCE]]-tblAnnuity[[#This Row],[AMOUNT PAID TO INVESTOR]]</f>
        <v>16448.7131977854</v>
      </c>
    </row>
    <row r="124" customFormat="false" ht="12.75" hidden="false" customHeight="true" outlineLevel="0" collapsed="false">
      <c r="B124" s="2" t="n">
        <v>115</v>
      </c>
      <c r="C124" s="15" t="n">
        <f aca="false">IF(ROW()-ROW(tblAnnuity[[#Headers],[BALANCE]])=1,PresentValue,INDEX(tblAnnuity[NEW BALANCE],ROW()-ROW(tblAnnuity[[#Headers],[BALANCE]])-1,1))</f>
        <v>16448.7131977854</v>
      </c>
      <c r="D124" s="15" t="n">
        <f aca="false">-IPMT(InterestRate/12,1,Term*12,tblAnnuity[[#This Row],[BALANCE]])</f>
        <v>71.9631202403112</v>
      </c>
      <c r="E124" s="14" t="n">
        <f aca="false">SUM(tblAnnuity[[#This Row],[BALANCE]:[INTEREST EARNED]])</f>
        <v>16520.6763180257</v>
      </c>
      <c r="F124" s="15" t="n">
        <f aca="false">tblAnnuity[[#This Row],[INTEREST EARNED]]-(tblAnnuity[[#This Row],[INTEREST EARNED]]*Contribution)</f>
        <v>0</v>
      </c>
      <c r="G124" s="15" t="n">
        <f aca="false">tblAnnuity[[#This Row],[INTEREST + BALANCE]]-tblAnnuity[[#This Row],[AMOUNT PAID TO INVESTOR]]</f>
        <v>16520.6763180257</v>
      </c>
    </row>
    <row r="125" customFormat="false" ht="12.75" hidden="false" customHeight="true" outlineLevel="0" collapsed="false">
      <c r="B125" s="2" t="n">
        <v>116</v>
      </c>
      <c r="C125" s="15" t="n">
        <f aca="false">IF(ROW()-ROW(tblAnnuity[[#Headers],[BALANCE]])=1,PresentValue,INDEX(tblAnnuity[NEW BALANCE],ROW()-ROW(tblAnnuity[[#Headers],[BALANCE]])-1,1))</f>
        <v>16520.6763180257</v>
      </c>
      <c r="D125" s="15" t="n">
        <f aca="false">-IPMT(InterestRate/12,1,Term*12,tblAnnuity[[#This Row],[BALANCE]])</f>
        <v>72.2779588913625</v>
      </c>
      <c r="E125" s="14" t="n">
        <f aca="false">SUM(tblAnnuity[[#This Row],[BALANCE]:[INTEREST EARNED]])</f>
        <v>16592.9542769171</v>
      </c>
      <c r="F125" s="15" t="n">
        <f aca="false">tblAnnuity[[#This Row],[INTEREST EARNED]]-(tblAnnuity[[#This Row],[INTEREST EARNED]]*Contribution)</f>
        <v>0</v>
      </c>
      <c r="G125" s="15" t="n">
        <f aca="false">tblAnnuity[[#This Row],[INTEREST + BALANCE]]-tblAnnuity[[#This Row],[AMOUNT PAID TO INVESTOR]]</f>
        <v>16592.9542769171</v>
      </c>
    </row>
    <row r="126" customFormat="false" ht="12.75" hidden="false" customHeight="true" outlineLevel="0" collapsed="false">
      <c r="B126" s="2" t="n">
        <v>117</v>
      </c>
      <c r="C126" s="15" t="n">
        <f aca="false">IF(ROW()-ROW(tblAnnuity[[#Headers],[BALANCE]])=1,PresentValue,INDEX(tblAnnuity[NEW BALANCE],ROW()-ROW(tblAnnuity[[#Headers],[BALANCE]])-1,1))</f>
        <v>16592.9542769171</v>
      </c>
      <c r="D126" s="15" t="n">
        <f aca="false">-IPMT(InterestRate/12,1,Term*12,tblAnnuity[[#This Row],[BALANCE]])</f>
        <v>72.5941749615122</v>
      </c>
      <c r="E126" s="14" t="n">
        <f aca="false">SUM(tblAnnuity[[#This Row],[BALANCE]:[INTEREST EARNED]])</f>
        <v>16665.5484518786</v>
      </c>
      <c r="F126" s="15" t="n">
        <f aca="false">tblAnnuity[[#This Row],[INTEREST EARNED]]-(tblAnnuity[[#This Row],[INTEREST EARNED]]*Contribution)</f>
        <v>0</v>
      </c>
      <c r="G126" s="15" t="n">
        <f aca="false">tblAnnuity[[#This Row],[INTEREST + BALANCE]]-tblAnnuity[[#This Row],[AMOUNT PAID TO INVESTOR]]</f>
        <v>16665.5484518786</v>
      </c>
    </row>
    <row r="127" customFormat="false" ht="12.75" hidden="false" customHeight="true" outlineLevel="0" collapsed="false">
      <c r="B127" s="2" t="n">
        <v>118</v>
      </c>
      <c r="C127" s="15" t="n">
        <f aca="false">IF(ROW()-ROW(tblAnnuity[[#Headers],[BALANCE]])=1,PresentValue,INDEX(tblAnnuity[NEW BALANCE],ROW()-ROW(tblAnnuity[[#Headers],[BALANCE]])-1,1))</f>
        <v>16665.5484518786</v>
      </c>
      <c r="D127" s="15" t="n">
        <f aca="false">-IPMT(InterestRate/12,1,Term*12,tblAnnuity[[#This Row],[BALANCE]])</f>
        <v>72.9117744769688</v>
      </c>
      <c r="E127" s="14" t="n">
        <f aca="false">SUM(tblAnnuity[[#This Row],[BALANCE]:[INTEREST EARNED]])</f>
        <v>16738.4602263556</v>
      </c>
      <c r="F127" s="15" t="n">
        <f aca="false">tblAnnuity[[#This Row],[INTEREST EARNED]]-(tblAnnuity[[#This Row],[INTEREST EARNED]]*Contribution)</f>
        <v>0</v>
      </c>
      <c r="G127" s="15" t="n">
        <f aca="false">tblAnnuity[[#This Row],[INTEREST + BALANCE]]-tblAnnuity[[#This Row],[AMOUNT PAID TO INVESTOR]]</f>
        <v>16738.4602263556</v>
      </c>
    </row>
    <row r="128" customFormat="false" ht="12.75" hidden="false" customHeight="true" outlineLevel="0" collapsed="false">
      <c r="B128" s="2" t="n">
        <v>119</v>
      </c>
      <c r="C128" s="15" t="n">
        <f aca="false">IF(ROW()-ROW(tblAnnuity[[#Headers],[BALANCE]])=1,PresentValue,INDEX(tblAnnuity[NEW BALANCE],ROW()-ROW(tblAnnuity[[#Headers],[BALANCE]])-1,1))</f>
        <v>16738.4602263556</v>
      </c>
      <c r="D128" s="15" t="n">
        <f aca="false">-IPMT(InterestRate/12,1,Term*12,tblAnnuity[[#This Row],[BALANCE]])</f>
        <v>73.2307634903056</v>
      </c>
      <c r="E128" s="14" t="n">
        <f aca="false">SUM(tblAnnuity[[#This Row],[BALANCE]:[INTEREST EARNED]])</f>
        <v>16811.6909898459</v>
      </c>
      <c r="F128" s="15" t="n">
        <f aca="false">tblAnnuity[[#This Row],[INTEREST EARNED]]-(tblAnnuity[[#This Row],[INTEREST EARNED]]*Contribution)</f>
        <v>0</v>
      </c>
      <c r="G128" s="15" t="n">
        <f aca="false">tblAnnuity[[#This Row],[INTEREST + BALANCE]]-tblAnnuity[[#This Row],[AMOUNT PAID TO INVESTOR]]</f>
        <v>16811.6909898459</v>
      </c>
    </row>
    <row r="129" s="16" customFormat="true" ht="12.75" hidden="false" customHeight="true" outlineLevel="0" collapsed="false">
      <c r="B129" s="2" t="n">
        <v>120</v>
      </c>
      <c r="C129" s="15" t="n">
        <f aca="false">IF(ROW()-ROW(tblAnnuity[[#Headers],[BALANCE]])=1,PresentValue,INDEX(tblAnnuity[NEW BALANCE],ROW()-ROW(tblAnnuity[[#Headers],[BALANCE]])-1,1))</f>
        <v>16811.6909898459</v>
      </c>
      <c r="D129" s="15" t="n">
        <f aca="false">-IPMT(InterestRate/12,1,Term*12,tblAnnuity[[#This Row],[BALANCE]])</f>
        <v>73.5511480805757</v>
      </c>
      <c r="E129" s="14" t="n">
        <f aca="false">SUM(tblAnnuity[[#This Row],[BALANCE]:[INTEREST EARNED]])</f>
        <v>16885.2421379264</v>
      </c>
      <c r="F129" s="15" t="n">
        <f aca="false">tblAnnuity[[#This Row],[INTEREST EARNED]]-(tblAnnuity[[#This Row],[INTEREST EARNED]]*Contribution)</f>
        <v>0</v>
      </c>
      <c r="G129" s="15" t="n">
        <f aca="false">tblAnnuity[[#This Row],[INTEREST + BALANCE]]-tblAnnuity[[#This Row],[AMOUNT PAID TO INVESTOR]]</f>
        <v>16885.2421379264</v>
      </c>
    </row>
    <row r="130" customFormat="false" ht="12.75" hidden="false" customHeight="true" outlineLevel="0" collapsed="false">
      <c r="B130" s="2" t="n">
        <v>121</v>
      </c>
      <c r="C130" s="15" t="n">
        <f aca="false">IF(ROW()-ROW(tblAnnuity[[#Headers],[BALANCE]])=1,PresentValue,INDEX(tblAnnuity[NEW BALANCE],ROW()-ROW(tblAnnuity[[#Headers],[BALANCE]])-1,1))</f>
        <v>16885.2421379264</v>
      </c>
      <c r="D130" s="15" t="n">
        <f aca="false">-IPMT(InterestRate/12,1,Term*12,tblAnnuity[[#This Row],[BALANCE]])</f>
        <v>73.8729343534282</v>
      </c>
      <c r="E130" s="14" t="n">
        <f aca="false">SUM(tblAnnuity[[#This Row],[BALANCE]:[INTEREST EARNED]])</f>
        <v>16959.1150722799</v>
      </c>
      <c r="F130" s="15" t="n">
        <f aca="false">tblAnnuity[[#This Row],[INTEREST EARNED]]-(tblAnnuity[[#This Row],[INTEREST EARNED]]*Contribution)</f>
        <v>0</v>
      </c>
      <c r="G130" s="15" t="n">
        <f aca="false">tblAnnuity[[#This Row],[INTEREST + BALANCE]]-tblAnnuity[[#This Row],[AMOUNT PAID TO INVESTOR]]</f>
        <v>16959.1150722799</v>
      </c>
    </row>
    <row r="131" customFormat="false" ht="12.75" hidden="false" customHeight="true" outlineLevel="0" collapsed="false">
      <c r="B131" s="2" t="n">
        <v>122</v>
      </c>
      <c r="C131" s="15" t="n">
        <f aca="false">IF(ROW()-ROW(tblAnnuity[[#Headers],[BALANCE]])=1,PresentValue,INDEX(tblAnnuity[NEW BALANCE],ROW()-ROW(tblAnnuity[[#Headers],[BALANCE]])-1,1))</f>
        <v>16959.1150722799</v>
      </c>
      <c r="D131" s="15" t="n">
        <f aca="false">-IPMT(InterestRate/12,1,Term*12,tblAnnuity[[#This Row],[BALANCE]])</f>
        <v>74.1961284412244</v>
      </c>
      <c r="E131" s="14" t="n">
        <f aca="false">SUM(tblAnnuity[[#This Row],[BALANCE]:[INTEREST EARNED]])</f>
        <v>17033.3112007211</v>
      </c>
      <c r="F131" s="15" t="n">
        <f aca="false">tblAnnuity[[#This Row],[INTEREST EARNED]]-(tblAnnuity[[#This Row],[INTEREST EARNED]]*Contribution)</f>
        <v>0</v>
      </c>
      <c r="G131" s="15" t="n">
        <f aca="false">tblAnnuity[[#This Row],[INTEREST + BALANCE]]-tblAnnuity[[#This Row],[AMOUNT PAID TO INVESTOR]]</f>
        <v>17033.3112007211</v>
      </c>
    </row>
    <row r="132" customFormat="false" ht="12.75" hidden="false" customHeight="true" outlineLevel="0" collapsed="false">
      <c r="B132" s="2" t="n">
        <v>123</v>
      </c>
      <c r="C132" s="15" t="n">
        <f aca="false">IF(ROW()-ROW(tblAnnuity[[#Headers],[BALANCE]])=1,PresentValue,INDEX(tblAnnuity[NEW BALANCE],ROW()-ROW(tblAnnuity[[#Headers],[BALANCE]])-1,1))</f>
        <v>17033.3112007211</v>
      </c>
      <c r="D132" s="15" t="n">
        <f aca="false">-IPMT(InterestRate/12,1,Term*12,tblAnnuity[[#This Row],[BALANCE]])</f>
        <v>74.5207365031548</v>
      </c>
      <c r="E132" s="14" t="n">
        <f aca="false">SUM(tblAnnuity[[#This Row],[BALANCE]:[INTEREST EARNED]])</f>
        <v>17107.8319372243</v>
      </c>
      <c r="F132" s="15" t="n">
        <f aca="false">tblAnnuity[[#This Row],[INTEREST EARNED]]-(tblAnnuity[[#This Row],[INTEREST EARNED]]*Contribution)</f>
        <v>0</v>
      </c>
      <c r="G132" s="15" t="n">
        <f aca="false">tblAnnuity[[#This Row],[INTEREST + BALANCE]]-tblAnnuity[[#This Row],[AMOUNT PAID TO INVESTOR]]</f>
        <v>17107.8319372243</v>
      </c>
    </row>
    <row r="133" customFormat="false" ht="12.75" hidden="false" customHeight="true" outlineLevel="0" collapsed="false">
      <c r="B133" s="2" t="n">
        <v>124</v>
      </c>
      <c r="C133" s="15" t="n">
        <f aca="false">IF(ROW()-ROW(tblAnnuity[[#Headers],[BALANCE]])=1,PresentValue,INDEX(tblAnnuity[NEW BALANCE],ROW()-ROW(tblAnnuity[[#Headers],[BALANCE]])-1,1))</f>
        <v>17107.8319372243</v>
      </c>
      <c r="D133" s="15" t="n">
        <f aca="false">-IPMT(InterestRate/12,1,Term*12,tblAnnuity[[#This Row],[BALANCE]])</f>
        <v>74.8467647253561</v>
      </c>
      <c r="E133" s="14" t="n">
        <f aca="false">SUM(tblAnnuity[[#This Row],[BALANCE]:[INTEREST EARNED]])</f>
        <v>17182.6787019496</v>
      </c>
      <c r="F133" s="15" t="n">
        <f aca="false">tblAnnuity[[#This Row],[INTEREST EARNED]]-(tblAnnuity[[#This Row],[INTEREST EARNED]]*Contribution)</f>
        <v>0</v>
      </c>
      <c r="G133" s="15" t="n">
        <f aca="false">tblAnnuity[[#This Row],[INTEREST + BALANCE]]-tblAnnuity[[#This Row],[AMOUNT PAID TO INVESTOR]]</f>
        <v>17182.6787019496</v>
      </c>
    </row>
    <row r="134" customFormat="false" ht="12.75" hidden="false" customHeight="true" outlineLevel="0" collapsed="false">
      <c r="B134" s="2" t="n">
        <v>125</v>
      </c>
      <c r="C134" s="15" t="n">
        <f aca="false">IF(ROW()-ROW(tblAnnuity[[#Headers],[BALANCE]])=1,PresentValue,INDEX(tblAnnuity[NEW BALANCE],ROW()-ROW(tblAnnuity[[#Headers],[BALANCE]])-1,1))</f>
        <v>17182.6787019496</v>
      </c>
      <c r="D134" s="15" t="n">
        <f aca="false">-IPMT(InterestRate/12,1,Term*12,tblAnnuity[[#This Row],[BALANCE]])</f>
        <v>75.1742193210295</v>
      </c>
      <c r="E134" s="14" t="n">
        <f aca="false">SUM(tblAnnuity[[#This Row],[BALANCE]:[INTEREST EARNED]])</f>
        <v>17257.8529212706</v>
      </c>
      <c r="F134" s="15" t="n">
        <f aca="false">tblAnnuity[[#This Row],[INTEREST EARNED]]-(tblAnnuity[[#This Row],[INTEREST EARNED]]*Contribution)</f>
        <v>0</v>
      </c>
      <c r="G134" s="15" t="n">
        <f aca="false">tblAnnuity[[#This Row],[INTEREST + BALANCE]]-tblAnnuity[[#This Row],[AMOUNT PAID TO INVESTOR]]</f>
        <v>17257.8529212706</v>
      </c>
    </row>
    <row r="135" customFormat="false" ht="12.75" hidden="false" customHeight="true" outlineLevel="0" collapsed="false">
      <c r="B135" s="2" t="n">
        <v>126</v>
      </c>
      <c r="C135" s="15" t="n">
        <f aca="false">IF(ROW()-ROW(tblAnnuity[[#Headers],[BALANCE]])=1,PresentValue,INDEX(tblAnnuity[NEW BALANCE],ROW()-ROW(tblAnnuity[[#Headers],[BALANCE]])-1,1))</f>
        <v>17257.8529212706</v>
      </c>
      <c r="D135" s="15" t="n">
        <f aca="false">-IPMT(InterestRate/12,1,Term*12,tblAnnuity[[#This Row],[BALANCE]])</f>
        <v>75.503106530559</v>
      </c>
      <c r="E135" s="14" t="n">
        <f aca="false">SUM(tblAnnuity[[#This Row],[BALANCE]:[INTEREST EARNED]])</f>
        <v>17333.3560278012</v>
      </c>
      <c r="F135" s="15" t="n">
        <f aca="false">tblAnnuity[[#This Row],[INTEREST EARNED]]-(tblAnnuity[[#This Row],[INTEREST EARNED]]*Contribution)</f>
        <v>0</v>
      </c>
      <c r="G135" s="15" t="n">
        <f aca="false">tblAnnuity[[#This Row],[INTEREST + BALANCE]]-tblAnnuity[[#This Row],[AMOUNT PAID TO INVESTOR]]</f>
        <v>17333.3560278012</v>
      </c>
    </row>
    <row r="136" customFormat="false" ht="12.75" hidden="false" customHeight="true" outlineLevel="0" collapsed="false">
      <c r="B136" s="2" t="n">
        <v>127</v>
      </c>
      <c r="C136" s="15" t="n">
        <f aca="false">IF(ROW()-ROW(tblAnnuity[[#Headers],[BALANCE]])=1,PresentValue,INDEX(tblAnnuity[NEW BALANCE],ROW()-ROW(tblAnnuity[[#Headers],[BALANCE]])-1,1))</f>
        <v>17333.3560278012</v>
      </c>
      <c r="D136" s="15" t="n">
        <f aca="false">-IPMT(InterestRate/12,1,Term*12,tblAnnuity[[#This Row],[BALANCE]])</f>
        <v>75.8334326216302</v>
      </c>
      <c r="E136" s="14" t="n">
        <f aca="false">SUM(tblAnnuity[[#This Row],[BALANCE]:[INTEREST EARNED]])</f>
        <v>17409.1894604228</v>
      </c>
      <c r="F136" s="15" t="n">
        <f aca="false">tblAnnuity[[#This Row],[INTEREST EARNED]]-(tblAnnuity[[#This Row],[INTEREST EARNED]]*Contribution)</f>
        <v>0</v>
      </c>
      <c r="G136" s="15" t="n">
        <f aca="false">tblAnnuity[[#This Row],[INTEREST + BALANCE]]-tblAnnuity[[#This Row],[AMOUNT PAID TO INVESTOR]]</f>
        <v>17409.1894604228</v>
      </c>
    </row>
    <row r="137" customFormat="false" ht="12.75" hidden="false" customHeight="true" outlineLevel="0" collapsed="false">
      <c r="B137" s="2" t="n">
        <v>128</v>
      </c>
      <c r="C137" s="15" t="n">
        <f aca="false">IF(ROW()-ROW(tblAnnuity[[#Headers],[BALANCE]])=1,PresentValue,INDEX(tblAnnuity[NEW BALANCE],ROW()-ROW(tblAnnuity[[#Headers],[BALANCE]])-1,1))</f>
        <v>17409.1894604228</v>
      </c>
      <c r="D137" s="15" t="n">
        <f aca="false">-IPMT(InterestRate/12,1,Term*12,tblAnnuity[[#This Row],[BALANCE]])</f>
        <v>76.1652038893499</v>
      </c>
      <c r="E137" s="14" t="n">
        <f aca="false">SUM(tblAnnuity[[#This Row],[BALANCE]:[INTEREST EARNED]])</f>
        <v>17485.3546643122</v>
      </c>
      <c r="F137" s="15" t="n">
        <f aca="false">tblAnnuity[[#This Row],[INTEREST EARNED]]-(tblAnnuity[[#This Row],[INTEREST EARNED]]*Contribution)</f>
        <v>0</v>
      </c>
      <c r="G137" s="15" t="n">
        <f aca="false">tblAnnuity[[#This Row],[INTEREST + BALANCE]]-tblAnnuity[[#This Row],[AMOUNT PAID TO INVESTOR]]</f>
        <v>17485.3546643122</v>
      </c>
    </row>
    <row r="138" customFormat="false" ht="12.75" hidden="false" customHeight="true" outlineLevel="0" collapsed="false">
      <c r="B138" s="2" t="n">
        <v>129</v>
      </c>
      <c r="C138" s="15" t="n">
        <f aca="false">IF(ROW()-ROW(tblAnnuity[[#Headers],[BALANCE]])=1,PresentValue,INDEX(tblAnnuity[NEW BALANCE],ROW()-ROW(tblAnnuity[[#Headers],[BALANCE]])-1,1))</f>
        <v>17485.3546643122</v>
      </c>
      <c r="D138" s="15" t="n">
        <f aca="false">-IPMT(InterestRate/12,1,Term*12,tblAnnuity[[#This Row],[BALANCE]])</f>
        <v>76.4984266563658</v>
      </c>
      <c r="E138" s="14" t="n">
        <f aca="false">SUM(tblAnnuity[[#This Row],[BALANCE]:[INTEREST EARNED]])</f>
        <v>17561.8530909685</v>
      </c>
      <c r="F138" s="15" t="n">
        <f aca="false">tblAnnuity[[#This Row],[INTEREST EARNED]]-(tblAnnuity[[#This Row],[INTEREST EARNED]]*Contribution)</f>
        <v>0</v>
      </c>
      <c r="G138" s="15" t="n">
        <f aca="false">tblAnnuity[[#This Row],[INTEREST + BALANCE]]-tblAnnuity[[#This Row],[AMOUNT PAID TO INVESTOR]]</f>
        <v>17561.8530909685</v>
      </c>
    </row>
    <row r="139" customFormat="false" ht="12.75" hidden="false" customHeight="true" outlineLevel="0" collapsed="false">
      <c r="B139" s="2" t="n">
        <v>130</v>
      </c>
      <c r="C139" s="15" t="n">
        <f aca="false">IF(ROW()-ROW(tblAnnuity[[#Headers],[BALANCE]])=1,PresentValue,INDEX(tblAnnuity[NEW BALANCE],ROW()-ROW(tblAnnuity[[#Headers],[BALANCE]])-1,1))</f>
        <v>17561.8530909685</v>
      </c>
      <c r="D139" s="15" t="n">
        <f aca="false">-IPMT(InterestRate/12,1,Term*12,tblAnnuity[[#This Row],[BALANCE]])</f>
        <v>76.8331072729874</v>
      </c>
      <c r="E139" s="14" t="n">
        <f aca="false">SUM(tblAnnuity[[#This Row],[BALANCE]:[INTEREST EARNED]])</f>
        <v>17638.6861982415</v>
      </c>
      <c r="F139" s="15" t="n">
        <f aca="false">tblAnnuity[[#This Row],[INTEREST EARNED]]-(tblAnnuity[[#This Row],[INTEREST EARNED]]*Contribution)</f>
        <v>0</v>
      </c>
      <c r="G139" s="15" t="n">
        <f aca="false">tblAnnuity[[#This Row],[INTEREST + BALANCE]]-tblAnnuity[[#This Row],[AMOUNT PAID TO INVESTOR]]</f>
        <v>17638.6861982415</v>
      </c>
    </row>
    <row r="140" customFormat="false" ht="12.75" hidden="false" customHeight="true" outlineLevel="0" collapsed="false">
      <c r="B140" s="2" t="n">
        <v>131</v>
      </c>
      <c r="C140" s="15" t="n">
        <f aca="false">IF(ROW()-ROW(tblAnnuity[[#Headers],[BALANCE]])=1,PresentValue,INDEX(tblAnnuity[NEW BALANCE],ROW()-ROW(tblAnnuity[[#Headers],[BALANCE]])-1,1))</f>
        <v>17638.6861982415</v>
      </c>
      <c r="D140" s="15" t="n">
        <f aca="false">-IPMT(InterestRate/12,1,Term*12,tblAnnuity[[#This Row],[BALANCE]])</f>
        <v>77.1692521173067</v>
      </c>
      <c r="E140" s="14" t="n">
        <f aca="false">SUM(tblAnnuity[[#This Row],[BALANCE]:[INTEREST EARNED]])</f>
        <v>17715.8554503588</v>
      </c>
      <c r="F140" s="15" t="n">
        <f aca="false">tblAnnuity[[#This Row],[INTEREST EARNED]]-(tblAnnuity[[#This Row],[INTEREST EARNED]]*Contribution)</f>
        <v>0</v>
      </c>
      <c r="G140" s="15" t="n">
        <f aca="false">tblAnnuity[[#This Row],[INTEREST + BALANCE]]-tblAnnuity[[#This Row],[AMOUNT PAID TO INVESTOR]]</f>
        <v>17715.8554503588</v>
      </c>
    </row>
    <row r="141" customFormat="false" ht="12.75" hidden="false" customHeight="true" outlineLevel="0" collapsed="false">
      <c r="B141" s="2" t="n">
        <v>132</v>
      </c>
      <c r="C141" s="15" t="n">
        <f aca="false">IF(ROW()-ROW(tblAnnuity[[#Headers],[BALANCE]])=1,PresentValue,INDEX(tblAnnuity[NEW BALANCE],ROW()-ROW(tblAnnuity[[#Headers],[BALANCE]])-1,1))</f>
        <v>17715.8554503588</v>
      </c>
      <c r="D141" s="15" t="n">
        <f aca="false">-IPMT(InterestRate/12,1,Term*12,tblAnnuity[[#This Row],[BALANCE]])</f>
        <v>77.5068675953199</v>
      </c>
      <c r="E141" s="14" t="n">
        <f aca="false">SUM(tblAnnuity[[#This Row],[BALANCE]:[INTEREST EARNED]])</f>
        <v>17793.3623179542</v>
      </c>
      <c r="F141" s="15" t="n">
        <f aca="false">tblAnnuity[[#This Row],[INTEREST EARNED]]-(tblAnnuity[[#This Row],[INTEREST EARNED]]*Contribution)</f>
        <v>0</v>
      </c>
      <c r="G141" s="15" t="n">
        <f aca="false">tblAnnuity[[#This Row],[INTEREST + BALANCE]]-tblAnnuity[[#This Row],[AMOUNT PAID TO INVESTOR]]</f>
        <v>17793.3623179542</v>
      </c>
    </row>
    <row r="142" customFormat="false" ht="12.75" hidden="false" customHeight="true" outlineLevel="0" collapsed="false">
      <c r="B142" s="2" t="n">
        <v>133</v>
      </c>
      <c r="C142" s="15" t="n">
        <f aca="false">IF(ROW()-ROW(tblAnnuity[[#Headers],[BALANCE]])=1,PresentValue,INDEX(tblAnnuity[NEW BALANCE],ROW()-ROW(tblAnnuity[[#Headers],[BALANCE]])-1,1))</f>
        <v>17793.3623179542</v>
      </c>
      <c r="D142" s="15" t="n">
        <f aca="false">-IPMT(InterestRate/12,1,Term*12,tblAnnuity[[#This Row],[BALANCE]])</f>
        <v>77.8459601410495</v>
      </c>
      <c r="E142" s="14" t="n">
        <f aca="false">SUM(tblAnnuity[[#This Row],[BALANCE]:[INTEREST EARNED]])</f>
        <v>17871.2082780952</v>
      </c>
      <c r="F142" s="15" t="n">
        <f aca="false">tblAnnuity[[#This Row],[INTEREST EARNED]]-(tblAnnuity[[#This Row],[INTEREST EARNED]]*Contribution)</f>
        <v>0</v>
      </c>
      <c r="G142" s="15" t="n">
        <f aca="false">tblAnnuity[[#This Row],[INTEREST + BALANCE]]-tblAnnuity[[#This Row],[AMOUNT PAID TO INVESTOR]]</f>
        <v>17871.2082780952</v>
      </c>
    </row>
    <row r="143" customFormat="false" ht="12.75" hidden="false" customHeight="true" outlineLevel="0" collapsed="false">
      <c r="B143" s="2" t="n">
        <v>134</v>
      </c>
      <c r="C143" s="15" t="n">
        <f aca="false">IF(ROW()-ROW(tblAnnuity[[#Headers],[BALANCE]])=1,PresentValue,INDEX(tblAnnuity[NEW BALANCE],ROW()-ROW(tblAnnuity[[#Headers],[BALANCE]])-1,1))</f>
        <v>17871.2082780952</v>
      </c>
      <c r="D143" s="15" t="n">
        <f aca="false">-IPMT(InterestRate/12,1,Term*12,tblAnnuity[[#This Row],[BALANCE]])</f>
        <v>78.1865362166665</v>
      </c>
      <c r="E143" s="14" t="n">
        <f aca="false">SUM(tblAnnuity[[#This Row],[BALANCE]:[INTEREST EARNED]])</f>
        <v>17949.3948143119</v>
      </c>
      <c r="F143" s="15" t="n">
        <f aca="false">tblAnnuity[[#This Row],[INTEREST EARNED]]-(tblAnnuity[[#This Row],[INTEREST EARNED]]*Contribution)</f>
        <v>0</v>
      </c>
      <c r="G143" s="15" t="n">
        <f aca="false">tblAnnuity[[#This Row],[INTEREST + BALANCE]]-tblAnnuity[[#This Row],[AMOUNT PAID TO INVESTOR]]</f>
        <v>17949.3948143119</v>
      </c>
    </row>
    <row r="144" customFormat="false" ht="12.75" hidden="false" customHeight="true" outlineLevel="0" collapsed="false">
      <c r="B144" s="2" t="n">
        <v>135</v>
      </c>
      <c r="C144" s="15" t="n">
        <f aca="false">IF(ROW()-ROW(tblAnnuity[[#Headers],[BALANCE]])=1,PresentValue,INDEX(tblAnnuity[NEW BALANCE],ROW()-ROW(tblAnnuity[[#Headers],[BALANCE]])-1,1))</f>
        <v>17949.3948143119</v>
      </c>
      <c r="D144" s="15" t="n">
        <f aca="false">-IPMT(InterestRate/12,1,Term*12,tblAnnuity[[#This Row],[BALANCE]])</f>
        <v>78.5286023126145</v>
      </c>
      <c r="E144" s="14" t="n">
        <f aca="false">SUM(tblAnnuity[[#This Row],[BALANCE]:[INTEREST EARNED]])</f>
        <v>18027.9234166245</v>
      </c>
      <c r="F144" s="15" t="n">
        <f aca="false">tblAnnuity[[#This Row],[INTEREST EARNED]]-(tblAnnuity[[#This Row],[INTEREST EARNED]]*Contribution)</f>
        <v>0</v>
      </c>
      <c r="G144" s="15" t="n">
        <f aca="false">tblAnnuity[[#This Row],[INTEREST + BALANCE]]-tblAnnuity[[#This Row],[AMOUNT PAID TO INVESTOR]]</f>
        <v>18027.9234166245</v>
      </c>
    </row>
    <row r="145" customFormat="false" ht="12.75" hidden="false" customHeight="true" outlineLevel="0" collapsed="false">
      <c r="B145" s="2" t="n">
        <v>136</v>
      </c>
      <c r="C145" s="15" t="n">
        <f aca="false">IF(ROW()-ROW(tblAnnuity[[#Headers],[BALANCE]])=1,PresentValue,INDEX(tblAnnuity[NEW BALANCE],ROW()-ROW(tblAnnuity[[#Headers],[BALANCE]])-1,1))</f>
        <v>18027.9234166245</v>
      </c>
      <c r="D145" s="15" t="n">
        <f aca="false">-IPMT(InterestRate/12,1,Term*12,tblAnnuity[[#This Row],[BALANCE]])</f>
        <v>78.8721649477321</v>
      </c>
      <c r="E145" s="14" t="n">
        <f aca="false">SUM(tblAnnuity[[#This Row],[BALANCE]:[INTEREST EARNED]])</f>
        <v>18106.7955815722</v>
      </c>
      <c r="F145" s="15" t="n">
        <f aca="false">tblAnnuity[[#This Row],[INTEREST EARNED]]-(tblAnnuity[[#This Row],[INTEREST EARNED]]*Contribution)</f>
        <v>0</v>
      </c>
      <c r="G145" s="15" t="n">
        <f aca="false">tblAnnuity[[#This Row],[INTEREST + BALANCE]]-tblAnnuity[[#This Row],[AMOUNT PAID TO INVESTOR]]</f>
        <v>18106.7955815722</v>
      </c>
    </row>
    <row r="146" customFormat="false" ht="12.75" hidden="false" customHeight="true" outlineLevel="0" collapsed="false">
      <c r="B146" s="2" t="n">
        <v>137</v>
      </c>
      <c r="C146" s="15" t="n">
        <f aca="false">IF(ROW()-ROW(tblAnnuity[[#Headers],[BALANCE]])=1,PresentValue,INDEX(tblAnnuity[NEW BALANCE],ROW()-ROW(tblAnnuity[[#Headers],[BALANCE]])-1,1))</f>
        <v>18106.7955815722</v>
      </c>
      <c r="D146" s="15" t="n">
        <f aca="false">-IPMT(InterestRate/12,1,Term*12,tblAnnuity[[#This Row],[BALANCE]])</f>
        <v>79.2172306693785</v>
      </c>
      <c r="E146" s="14" t="n">
        <f aca="false">SUM(tblAnnuity[[#This Row],[BALANCE]:[INTEREST EARNED]])</f>
        <v>18186.0128122416</v>
      </c>
      <c r="F146" s="15" t="n">
        <f aca="false">tblAnnuity[[#This Row],[INTEREST EARNED]]-(tblAnnuity[[#This Row],[INTEREST EARNED]]*Contribution)</f>
        <v>0</v>
      </c>
      <c r="G146" s="15" t="n">
        <f aca="false">tblAnnuity[[#This Row],[INTEREST + BALANCE]]-tblAnnuity[[#This Row],[AMOUNT PAID TO INVESTOR]]</f>
        <v>18186.0128122416</v>
      </c>
    </row>
    <row r="147" customFormat="false" ht="12.75" hidden="false" customHeight="true" outlineLevel="0" collapsed="false">
      <c r="B147" s="2" t="n">
        <v>138</v>
      </c>
      <c r="C147" s="15" t="n">
        <f aca="false">IF(ROW()-ROW(tblAnnuity[[#Headers],[BALANCE]])=1,PresentValue,INDEX(tblAnnuity[NEW BALANCE],ROW()-ROW(tblAnnuity[[#Headers],[BALANCE]])-1,1))</f>
        <v>18186.0128122416</v>
      </c>
      <c r="D147" s="15" t="n">
        <f aca="false">-IPMT(InterestRate/12,1,Term*12,tblAnnuity[[#This Row],[BALANCE]])</f>
        <v>79.563806053557</v>
      </c>
      <c r="E147" s="14" t="n">
        <f aca="false">SUM(tblAnnuity[[#This Row],[BALANCE]:[INTEREST EARNED]])</f>
        <v>18265.5766182952</v>
      </c>
      <c r="F147" s="15" t="n">
        <f aca="false">tblAnnuity[[#This Row],[INTEREST EARNED]]-(tblAnnuity[[#This Row],[INTEREST EARNED]]*Contribution)</f>
        <v>0</v>
      </c>
      <c r="G147" s="15" t="n">
        <f aca="false">tblAnnuity[[#This Row],[INTEREST + BALANCE]]-tblAnnuity[[#This Row],[AMOUNT PAID TO INVESTOR]]</f>
        <v>18265.5766182952</v>
      </c>
    </row>
    <row r="148" customFormat="false" ht="12.75" hidden="false" customHeight="true" outlineLevel="0" collapsed="false">
      <c r="B148" s="2" t="n">
        <v>139</v>
      </c>
      <c r="C148" s="15" t="n">
        <f aca="false">IF(ROW()-ROW(tblAnnuity[[#Headers],[BALANCE]])=1,PresentValue,INDEX(tblAnnuity[NEW BALANCE],ROW()-ROW(tblAnnuity[[#Headers],[BALANCE]])-1,1))</f>
        <v>18265.5766182952</v>
      </c>
      <c r="D148" s="15" t="n">
        <f aca="false">-IPMT(InterestRate/12,1,Term*12,tblAnnuity[[#This Row],[BALANCE]])</f>
        <v>79.9118977050413</v>
      </c>
      <c r="E148" s="14" t="n">
        <f aca="false">SUM(tblAnnuity[[#This Row],[BALANCE]:[INTEREST EARNED]])</f>
        <v>18345.4885160002</v>
      </c>
      <c r="F148" s="15" t="n">
        <f aca="false">tblAnnuity[[#This Row],[INTEREST EARNED]]-(tblAnnuity[[#This Row],[INTEREST EARNED]]*Contribution)</f>
        <v>0</v>
      </c>
      <c r="G148" s="15" t="n">
        <f aca="false">tblAnnuity[[#This Row],[INTEREST + BALANCE]]-tblAnnuity[[#This Row],[AMOUNT PAID TO INVESTOR]]</f>
        <v>18345.4885160002</v>
      </c>
    </row>
    <row r="149" customFormat="false" ht="12.75" hidden="false" customHeight="true" outlineLevel="0" collapsed="false">
      <c r="B149" s="2" t="n">
        <v>140</v>
      </c>
      <c r="C149" s="15" t="n">
        <f aca="false">IF(ROW()-ROW(tblAnnuity[[#Headers],[BALANCE]])=1,PresentValue,INDEX(tblAnnuity[NEW BALANCE],ROW()-ROW(tblAnnuity[[#Headers],[BALANCE]])-1,1))</f>
        <v>18345.4885160002</v>
      </c>
      <c r="D149" s="15" t="n">
        <f aca="false">-IPMT(InterestRate/12,1,Term*12,tblAnnuity[[#This Row],[BALANCE]])</f>
        <v>80.2615122575009</v>
      </c>
      <c r="E149" s="14" t="n">
        <f aca="false">SUM(tblAnnuity[[#This Row],[BALANCE]:[INTEREST EARNED]])</f>
        <v>18425.7500282577</v>
      </c>
      <c r="F149" s="15" t="n">
        <f aca="false">tblAnnuity[[#This Row],[INTEREST EARNED]]-(tblAnnuity[[#This Row],[INTEREST EARNED]]*Contribution)</f>
        <v>0</v>
      </c>
      <c r="G149" s="15" t="n">
        <f aca="false">tblAnnuity[[#This Row],[INTEREST + BALANCE]]-tblAnnuity[[#This Row],[AMOUNT PAID TO INVESTOR]]</f>
        <v>18425.7500282577</v>
      </c>
    </row>
    <row r="150" customFormat="false" ht="12.75" hidden="false" customHeight="true" outlineLevel="0" collapsed="false">
      <c r="B150" s="2" t="n">
        <v>141</v>
      </c>
      <c r="C150" s="15" t="n">
        <f aca="false">IF(ROW()-ROW(tblAnnuity[[#Headers],[BALANCE]])=1,PresentValue,INDEX(tblAnnuity[NEW BALANCE],ROW()-ROW(tblAnnuity[[#Headers],[BALANCE]])-1,1))</f>
        <v>18425.7500282577</v>
      </c>
      <c r="D150" s="15" t="n">
        <f aca="false">-IPMT(InterestRate/12,1,Term*12,tblAnnuity[[#This Row],[BALANCE]])</f>
        <v>80.6126563736275</v>
      </c>
      <c r="E150" s="14" t="n">
        <f aca="false">SUM(tblAnnuity[[#This Row],[BALANCE]:[INTEREST EARNED]])</f>
        <v>18506.3626846313</v>
      </c>
      <c r="F150" s="15" t="n">
        <f aca="false">tblAnnuity[[#This Row],[INTEREST EARNED]]-(tblAnnuity[[#This Row],[INTEREST EARNED]]*Contribution)</f>
        <v>0</v>
      </c>
      <c r="G150" s="15" t="n">
        <f aca="false">tblAnnuity[[#This Row],[INTEREST + BALANCE]]-tblAnnuity[[#This Row],[AMOUNT PAID TO INVESTOR]]</f>
        <v>18506.3626846313</v>
      </c>
    </row>
    <row r="151" customFormat="false" ht="12.75" hidden="false" customHeight="true" outlineLevel="0" collapsed="false">
      <c r="B151" s="2" t="n">
        <v>142</v>
      </c>
      <c r="C151" s="15" t="n">
        <f aca="false">IF(ROW()-ROW(tblAnnuity[[#Headers],[BALANCE]])=1,PresentValue,INDEX(tblAnnuity[NEW BALANCE],ROW()-ROW(tblAnnuity[[#Headers],[BALANCE]])-1,1))</f>
        <v>18506.3626846313</v>
      </c>
      <c r="D151" s="15" t="n">
        <f aca="false">-IPMT(InterestRate/12,1,Term*12,tblAnnuity[[#This Row],[BALANCE]])</f>
        <v>80.9653367452621</v>
      </c>
      <c r="E151" s="14" t="n">
        <f aca="false">SUM(tblAnnuity[[#This Row],[BALANCE]:[INTEREST EARNED]])</f>
        <v>18587.3280213766</v>
      </c>
      <c r="F151" s="15" t="n">
        <f aca="false">tblAnnuity[[#This Row],[INTEREST EARNED]]-(tblAnnuity[[#This Row],[INTEREST EARNED]]*Contribution)</f>
        <v>0</v>
      </c>
      <c r="G151" s="15" t="n">
        <f aca="false">tblAnnuity[[#This Row],[INTEREST + BALANCE]]-tblAnnuity[[#This Row],[AMOUNT PAID TO INVESTOR]]</f>
        <v>18587.3280213766</v>
      </c>
    </row>
    <row r="152" customFormat="false" ht="12.75" hidden="false" customHeight="true" outlineLevel="0" collapsed="false">
      <c r="B152" s="2" t="n">
        <v>143</v>
      </c>
      <c r="C152" s="15" t="n">
        <f aca="false">IF(ROW()-ROW(tblAnnuity[[#Headers],[BALANCE]])=1,PresentValue,INDEX(tblAnnuity[NEW BALANCE],ROW()-ROW(tblAnnuity[[#Headers],[BALANCE]])-1,1))</f>
        <v>18587.3280213766</v>
      </c>
      <c r="D152" s="15" t="n">
        <f aca="false">-IPMT(InterestRate/12,1,Term*12,tblAnnuity[[#This Row],[BALANCE]])</f>
        <v>81.3195600935226</v>
      </c>
      <c r="E152" s="14" t="n">
        <f aca="false">SUM(tblAnnuity[[#This Row],[BALANCE]:[INTEREST EARNED]])</f>
        <v>18668.6475814701</v>
      </c>
      <c r="F152" s="15" t="n">
        <f aca="false">tblAnnuity[[#This Row],[INTEREST EARNED]]-(tblAnnuity[[#This Row],[INTEREST EARNED]]*Contribution)</f>
        <v>0</v>
      </c>
      <c r="G152" s="15" t="n">
        <f aca="false">tblAnnuity[[#This Row],[INTEREST + BALANCE]]-tblAnnuity[[#This Row],[AMOUNT PAID TO INVESTOR]]</f>
        <v>18668.6475814701</v>
      </c>
    </row>
    <row r="153" customFormat="false" ht="12.75" hidden="false" customHeight="true" outlineLevel="0" collapsed="false">
      <c r="B153" s="2" t="n">
        <v>144</v>
      </c>
      <c r="C153" s="15" t="n">
        <f aca="false">IF(ROW()-ROW(tblAnnuity[[#Headers],[BALANCE]])=1,PresentValue,INDEX(tblAnnuity[NEW BALANCE],ROW()-ROW(tblAnnuity[[#Headers],[BALANCE]])-1,1))</f>
        <v>18668.6475814701</v>
      </c>
      <c r="D153" s="15" t="n">
        <f aca="false">-IPMT(InterestRate/12,1,Term*12,tblAnnuity[[#This Row],[BALANCE]])</f>
        <v>81.6753331689318</v>
      </c>
      <c r="E153" s="14" t="n">
        <f aca="false">SUM(tblAnnuity[[#This Row],[BALANCE]:[INTEREST EARNED]])</f>
        <v>18750.3229146391</v>
      </c>
      <c r="F153" s="15" t="n">
        <f aca="false">tblAnnuity[[#This Row],[INTEREST EARNED]]-(tblAnnuity[[#This Row],[INTEREST EARNED]]*Contribution)</f>
        <v>0</v>
      </c>
      <c r="G153" s="15" t="n">
        <f aca="false">tblAnnuity[[#This Row],[INTEREST + BALANCE]]-tblAnnuity[[#This Row],[AMOUNT PAID TO INVESTOR]]</f>
        <v>18750.3229146391</v>
      </c>
    </row>
    <row r="154" customFormat="false" ht="12.75" hidden="false" customHeight="true" outlineLevel="0" collapsed="false">
      <c r="B154" s="2" t="n">
        <v>145</v>
      </c>
      <c r="C154" s="15" t="n">
        <f aca="false">IF(ROW()-ROW(tblAnnuity[[#Headers],[BALANCE]])=1,PresentValue,INDEX(tblAnnuity[NEW BALANCE],ROW()-ROW(tblAnnuity[[#Headers],[BALANCE]])-1,1))</f>
        <v>18750.3229146391</v>
      </c>
      <c r="D154" s="15" t="n">
        <f aca="false">-IPMT(InterestRate/12,1,Term*12,tblAnnuity[[#This Row],[BALANCE]])</f>
        <v>82.0326627515458</v>
      </c>
      <c r="E154" s="14" t="n">
        <f aca="false">SUM(tblAnnuity[[#This Row],[BALANCE]:[INTEREST EARNED]])</f>
        <v>18832.3555773906</v>
      </c>
      <c r="F154" s="15" t="n">
        <f aca="false">tblAnnuity[[#This Row],[INTEREST EARNED]]-(tblAnnuity[[#This Row],[INTEREST EARNED]]*Contribution)</f>
        <v>0</v>
      </c>
      <c r="G154" s="15" t="n">
        <f aca="false">tblAnnuity[[#This Row],[INTEREST + BALANCE]]-tblAnnuity[[#This Row],[AMOUNT PAID TO INVESTOR]]</f>
        <v>18832.3555773906</v>
      </c>
    </row>
    <row r="155" customFormat="false" ht="12.75" hidden="false" customHeight="true" outlineLevel="0" collapsed="false">
      <c r="B155" s="2" t="n">
        <v>146</v>
      </c>
      <c r="C155" s="15" t="n">
        <f aca="false">IF(ROW()-ROW(tblAnnuity[[#Headers],[BALANCE]])=1,PresentValue,INDEX(tblAnnuity[NEW BALANCE],ROW()-ROW(tblAnnuity[[#Headers],[BALANCE]])-1,1))</f>
        <v>18832.3555773906</v>
      </c>
      <c r="D155" s="15" t="n">
        <f aca="false">-IPMT(InterestRate/12,1,Term*12,tblAnnuity[[#This Row],[BALANCE]])</f>
        <v>82.3915556510839</v>
      </c>
      <c r="E155" s="14" t="n">
        <f aca="false">SUM(tblAnnuity[[#This Row],[BALANCE]:[INTEREST EARNED]])</f>
        <v>18914.7471330417</v>
      </c>
      <c r="F155" s="15" t="n">
        <f aca="false">tblAnnuity[[#This Row],[INTEREST EARNED]]-(tblAnnuity[[#This Row],[INTEREST EARNED]]*Contribution)</f>
        <v>0</v>
      </c>
      <c r="G155" s="15" t="n">
        <f aca="false">tblAnnuity[[#This Row],[INTEREST + BALANCE]]-tblAnnuity[[#This Row],[AMOUNT PAID TO INVESTOR]]</f>
        <v>18914.7471330417</v>
      </c>
    </row>
    <row r="156" customFormat="false" ht="12.75" hidden="false" customHeight="true" outlineLevel="0" collapsed="false">
      <c r="B156" s="2" t="n">
        <v>147</v>
      </c>
      <c r="C156" s="15" t="n">
        <f aca="false">IF(ROW()-ROW(tblAnnuity[[#Headers],[BALANCE]])=1,PresentValue,INDEX(tblAnnuity[NEW BALANCE],ROW()-ROW(tblAnnuity[[#Headers],[BALANCE]])-1,1))</f>
        <v>18914.7471330417</v>
      </c>
      <c r="D156" s="15" t="n">
        <f aca="false">-IPMT(InterestRate/12,1,Term*12,tblAnnuity[[#This Row],[BALANCE]])</f>
        <v>82.7520187070574</v>
      </c>
      <c r="E156" s="14" t="n">
        <f aca="false">SUM(tblAnnuity[[#This Row],[BALANCE]:[INTEREST EARNED]])</f>
        <v>18997.4991517487</v>
      </c>
      <c r="F156" s="15" t="n">
        <f aca="false">tblAnnuity[[#This Row],[INTEREST EARNED]]-(tblAnnuity[[#This Row],[INTEREST EARNED]]*Contribution)</f>
        <v>0</v>
      </c>
      <c r="G156" s="15" t="n">
        <f aca="false">tblAnnuity[[#This Row],[INTEREST + BALANCE]]-tblAnnuity[[#This Row],[AMOUNT PAID TO INVESTOR]]</f>
        <v>18997.4991517487</v>
      </c>
    </row>
    <row r="157" customFormat="false" ht="12.75" hidden="false" customHeight="true" outlineLevel="0" collapsed="false">
      <c r="B157" s="2" t="n">
        <v>148</v>
      </c>
      <c r="C157" s="15" t="n">
        <f aca="false">IF(ROW()-ROW(tblAnnuity[[#Headers],[BALANCE]])=1,PresentValue,INDEX(tblAnnuity[NEW BALANCE],ROW()-ROW(tblAnnuity[[#Headers],[BALANCE]])-1,1))</f>
        <v>18997.4991517487</v>
      </c>
      <c r="D157" s="15" t="n">
        <f aca="false">-IPMT(InterestRate/12,1,Term*12,tblAnnuity[[#This Row],[BALANCE]])</f>
        <v>83.1140587889007</v>
      </c>
      <c r="E157" s="14" t="n">
        <f aca="false">SUM(tblAnnuity[[#This Row],[BALANCE]:[INTEREST EARNED]])</f>
        <v>19080.6132105376</v>
      </c>
      <c r="F157" s="15" t="n">
        <f aca="false">tblAnnuity[[#This Row],[INTEREST EARNED]]-(tblAnnuity[[#This Row],[INTEREST EARNED]]*Contribution)</f>
        <v>0</v>
      </c>
      <c r="G157" s="15" t="n">
        <f aca="false">tblAnnuity[[#This Row],[INTEREST + BALANCE]]-tblAnnuity[[#This Row],[AMOUNT PAID TO INVESTOR]]</f>
        <v>19080.6132105376</v>
      </c>
    </row>
    <row r="158" customFormat="false" ht="12.75" hidden="false" customHeight="true" outlineLevel="0" collapsed="false">
      <c r="B158" s="2" t="n">
        <v>149</v>
      </c>
      <c r="C158" s="15" t="n">
        <f aca="false">IF(ROW()-ROW(tblAnnuity[[#Headers],[BALANCE]])=1,PresentValue,INDEX(tblAnnuity[NEW BALANCE],ROW()-ROW(tblAnnuity[[#Headers],[BALANCE]])-1,1))</f>
        <v>19080.6132105376</v>
      </c>
      <c r="D158" s="15" t="n">
        <f aca="false">-IPMT(InterestRate/12,1,Term*12,tblAnnuity[[#This Row],[BALANCE]])</f>
        <v>83.4776827961022</v>
      </c>
      <c r="E158" s="14" t="n">
        <f aca="false">SUM(tblAnnuity[[#This Row],[BALANCE]:[INTEREST EARNED]])</f>
        <v>19164.0908933337</v>
      </c>
      <c r="F158" s="15" t="n">
        <f aca="false">tblAnnuity[[#This Row],[INTEREST EARNED]]-(tblAnnuity[[#This Row],[INTEREST EARNED]]*Contribution)</f>
        <v>0</v>
      </c>
      <c r="G158" s="15" t="n">
        <f aca="false">tblAnnuity[[#This Row],[INTEREST + BALANCE]]-tblAnnuity[[#This Row],[AMOUNT PAID TO INVESTOR]]</f>
        <v>19164.0908933337</v>
      </c>
    </row>
    <row r="159" customFormat="false" ht="12.75" hidden="false" customHeight="true" outlineLevel="0" collapsed="false">
      <c r="B159" s="2" t="n">
        <v>150</v>
      </c>
      <c r="C159" s="15" t="n">
        <f aca="false">IF(ROW()-ROW(tblAnnuity[[#Headers],[BALANCE]])=1,PresentValue,INDEX(tblAnnuity[NEW BALANCE],ROW()-ROW(tblAnnuity[[#Headers],[BALANCE]])-1,1))</f>
        <v>19164.0908933337</v>
      </c>
      <c r="D159" s="15" t="n">
        <f aca="false">-IPMT(InterestRate/12,1,Term*12,tblAnnuity[[#This Row],[BALANCE]])</f>
        <v>83.8428976583351</v>
      </c>
      <c r="E159" s="14" t="n">
        <f aca="false">SUM(tblAnnuity[[#This Row],[BALANCE]:[INTEREST EARNED]])</f>
        <v>19247.9337909921</v>
      </c>
      <c r="F159" s="15" t="n">
        <f aca="false">tblAnnuity[[#This Row],[INTEREST EARNED]]-(tblAnnuity[[#This Row],[INTEREST EARNED]]*Contribution)</f>
        <v>0</v>
      </c>
      <c r="G159" s="15" t="n">
        <f aca="false">tblAnnuity[[#This Row],[INTEREST + BALANCE]]-tblAnnuity[[#This Row],[AMOUNT PAID TO INVESTOR]]</f>
        <v>19247.9337909921</v>
      </c>
    </row>
    <row r="160" customFormat="false" ht="12.75" hidden="false" customHeight="true" outlineLevel="0" collapsed="false">
      <c r="B160" s="2" t="n">
        <v>151</v>
      </c>
      <c r="C160" s="15" t="n">
        <f aca="false">IF(ROW()-ROW(tblAnnuity[[#Headers],[BALANCE]])=1,PresentValue,INDEX(tblAnnuity[NEW BALANCE],ROW()-ROW(tblAnnuity[[#Headers],[BALANCE]])-1,1))</f>
        <v>19247.9337909921</v>
      </c>
      <c r="D160" s="15" t="n">
        <f aca="false">-IPMT(InterestRate/12,1,Term*12,tblAnnuity[[#This Row],[BALANCE]])</f>
        <v>84.2097103355903</v>
      </c>
      <c r="E160" s="14" t="n">
        <f aca="false">SUM(tblAnnuity[[#This Row],[BALANCE]:[INTEREST EARNED]])</f>
        <v>19332.1435013277</v>
      </c>
      <c r="F160" s="15" t="n">
        <f aca="false">tblAnnuity[[#This Row],[INTEREST EARNED]]-(tblAnnuity[[#This Row],[INTEREST EARNED]]*Contribution)</f>
        <v>0</v>
      </c>
      <c r="G160" s="15" t="n">
        <f aca="false">tblAnnuity[[#This Row],[INTEREST + BALANCE]]-tblAnnuity[[#This Row],[AMOUNT PAID TO INVESTOR]]</f>
        <v>19332.1435013277</v>
      </c>
    </row>
    <row r="161" customFormat="false" ht="12.75" hidden="false" customHeight="true" outlineLevel="0" collapsed="false">
      <c r="B161" s="2" t="n">
        <v>152</v>
      </c>
      <c r="C161" s="15" t="n">
        <f aca="false">IF(ROW()-ROW(tblAnnuity[[#Headers],[BALANCE]])=1,PresentValue,INDEX(tblAnnuity[NEW BALANCE],ROW()-ROW(tblAnnuity[[#Headers],[BALANCE]])-1,1))</f>
        <v>19332.1435013277</v>
      </c>
      <c r="D161" s="15" t="n">
        <f aca="false">-IPMT(InterestRate/12,1,Term*12,tblAnnuity[[#This Row],[BALANCE]])</f>
        <v>84.5781278183086</v>
      </c>
      <c r="E161" s="14" t="n">
        <f aca="false">SUM(tblAnnuity[[#This Row],[BALANCE]:[INTEREST EARNED]])</f>
        <v>19416.721629146</v>
      </c>
      <c r="F161" s="15" t="n">
        <f aca="false">tblAnnuity[[#This Row],[INTEREST EARNED]]-(tblAnnuity[[#This Row],[INTEREST EARNED]]*Contribution)</f>
        <v>0</v>
      </c>
      <c r="G161" s="15" t="n">
        <f aca="false">tblAnnuity[[#This Row],[INTEREST + BALANCE]]-tblAnnuity[[#This Row],[AMOUNT PAID TO INVESTOR]]</f>
        <v>19416.721629146</v>
      </c>
    </row>
    <row r="162" customFormat="false" ht="12.75" hidden="false" customHeight="true" outlineLevel="0" collapsed="false">
      <c r="B162" s="2" t="n">
        <v>153</v>
      </c>
      <c r="C162" s="15" t="n">
        <f aca="false">IF(ROW()-ROW(tblAnnuity[[#Headers],[BALANCE]])=1,PresentValue,INDEX(tblAnnuity[NEW BALANCE],ROW()-ROW(tblAnnuity[[#Headers],[BALANCE]])-1,1))</f>
        <v>19416.721629146</v>
      </c>
      <c r="D162" s="15" t="n">
        <f aca="false">-IPMT(InterestRate/12,1,Term*12,tblAnnuity[[#This Row],[BALANCE]])</f>
        <v>84.9481571275137</v>
      </c>
      <c r="E162" s="14" t="n">
        <f aca="false">SUM(tblAnnuity[[#This Row],[BALANCE]:[INTEREST EARNED]])</f>
        <v>19501.6697862735</v>
      </c>
      <c r="F162" s="15" t="n">
        <f aca="false">tblAnnuity[[#This Row],[INTEREST EARNED]]-(tblAnnuity[[#This Row],[INTEREST EARNED]]*Contribution)</f>
        <v>0</v>
      </c>
      <c r="G162" s="15" t="n">
        <f aca="false">tblAnnuity[[#This Row],[INTEREST + BALANCE]]-tblAnnuity[[#This Row],[AMOUNT PAID TO INVESTOR]]</f>
        <v>19501.6697862735</v>
      </c>
    </row>
    <row r="163" customFormat="false" ht="12.75" hidden="false" customHeight="true" outlineLevel="0" collapsed="false">
      <c r="B163" s="2" t="n">
        <v>154</v>
      </c>
      <c r="C163" s="15" t="n">
        <f aca="false">IF(ROW()-ROW(tblAnnuity[[#Headers],[BALANCE]])=1,PresentValue,INDEX(tblAnnuity[NEW BALANCE],ROW()-ROW(tblAnnuity[[#Headers],[BALANCE]])-1,1))</f>
        <v>19501.6697862735</v>
      </c>
      <c r="D163" s="15" t="n">
        <f aca="false">-IPMT(InterestRate/12,1,Term*12,tblAnnuity[[#This Row],[BALANCE]])</f>
        <v>85.3198053149465</v>
      </c>
      <c r="E163" s="14" t="n">
        <f aca="false">SUM(tblAnnuity[[#This Row],[BALANCE]:[INTEREST EARNED]])</f>
        <v>19586.9895915884</v>
      </c>
      <c r="F163" s="15" t="n">
        <f aca="false">tblAnnuity[[#This Row],[INTEREST EARNED]]-(tblAnnuity[[#This Row],[INTEREST EARNED]]*Contribution)</f>
        <v>0</v>
      </c>
      <c r="G163" s="15" t="n">
        <f aca="false">tblAnnuity[[#This Row],[INTEREST + BALANCE]]-tblAnnuity[[#This Row],[AMOUNT PAID TO INVESTOR]]</f>
        <v>19586.9895915884</v>
      </c>
    </row>
    <row r="164" customFormat="false" ht="12.75" hidden="false" customHeight="true" outlineLevel="0" collapsed="false">
      <c r="B164" s="2" t="n">
        <v>155</v>
      </c>
      <c r="C164" s="15" t="n">
        <f aca="false">IF(ROW()-ROW(tblAnnuity[[#Headers],[BALANCE]])=1,PresentValue,INDEX(tblAnnuity[NEW BALANCE],ROW()-ROW(tblAnnuity[[#Headers],[BALANCE]])-1,1))</f>
        <v>19586.9895915884</v>
      </c>
      <c r="D164" s="15" t="n">
        <f aca="false">-IPMT(InterestRate/12,1,Term*12,tblAnnuity[[#This Row],[BALANCE]])</f>
        <v>85.6930794631994</v>
      </c>
      <c r="E164" s="14" t="n">
        <f aca="false">SUM(tblAnnuity[[#This Row],[BALANCE]:[INTEREST EARNED]])</f>
        <v>19672.6826710516</v>
      </c>
      <c r="F164" s="15" t="n">
        <f aca="false">tblAnnuity[[#This Row],[INTEREST EARNED]]-(tblAnnuity[[#This Row],[INTEREST EARNED]]*Contribution)</f>
        <v>0</v>
      </c>
      <c r="G164" s="15" t="n">
        <f aca="false">tblAnnuity[[#This Row],[INTEREST + BALANCE]]-tblAnnuity[[#This Row],[AMOUNT PAID TO INVESTOR]]</f>
        <v>19672.6826710516</v>
      </c>
    </row>
    <row r="165" customFormat="false" ht="12.75" hidden="false" customHeight="true" outlineLevel="0" collapsed="false">
      <c r="B165" s="2" t="n">
        <v>156</v>
      </c>
      <c r="C165" s="15" t="n">
        <f aca="false">IF(ROW()-ROW(tblAnnuity[[#Headers],[BALANCE]])=1,PresentValue,INDEX(tblAnnuity[NEW BALANCE],ROW()-ROW(tblAnnuity[[#Headers],[BALANCE]])-1,1))</f>
        <v>19672.6826710516</v>
      </c>
      <c r="D165" s="15" t="n">
        <f aca="false">-IPMT(InterestRate/12,1,Term*12,tblAnnuity[[#This Row],[BALANCE]])</f>
        <v>86.0679866858509</v>
      </c>
      <c r="E165" s="14" t="n">
        <f aca="false">SUM(tblAnnuity[[#This Row],[BALANCE]:[INTEREST EARNED]])</f>
        <v>19758.7506577375</v>
      </c>
      <c r="F165" s="15" t="n">
        <f aca="false">tblAnnuity[[#This Row],[INTEREST EARNED]]-(tblAnnuity[[#This Row],[INTEREST EARNED]]*Contribution)</f>
        <v>0</v>
      </c>
      <c r="G165" s="15" t="n">
        <f aca="false">tblAnnuity[[#This Row],[INTEREST + BALANCE]]-tblAnnuity[[#This Row],[AMOUNT PAID TO INVESTOR]]</f>
        <v>19758.7506577375</v>
      </c>
    </row>
    <row r="166" customFormat="false" ht="12.75" hidden="false" customHeight="true" outlineLevel="0" collapsed="false">
      <c r="B166" s="2" t="n">
        <v>157</v>
      </c>
      <c r="C166" s="15" t="n">
        <f aca="false">IF(ROW()-ROW(tblAnnuity[[#Headers],[BALANCE]])=1,PresentValue,INDEX(tblAnnuity[NEW BALANCE],ROW()-ROW(tblAnnuity[[#Headers],[BALANCE]])-1,1))</f>
        <v>19758.7506577375</v>
      </c>
      <c r="D166" s="15" t="n">
        <f aca="false">-IPMT(InterestRate/12,1,Term*12,tblAnnuity[[#This Row],[BALANCE]])</f>
        <v>86.4445341276015</v>
      </c>
      <c r="E166" s="14" t="n">
        <f aca="false">SUM(tblAnnuity[[#This Row],[BALANCE]:[INTEREST EARNED]])</f>
        <v>19845.1951918651</v>
      </c>
      <c r="F166" s="15" t="n">
        <f aca="false">tblAnnuity[[#This Row],[INTEREST EARNED]]-(tblAnnuity[[#This Row],[INTEREST EARNED]]*Contribution)</f>
        <v>0</v>
      </c>
      <c r="G166" s="15" t="n">
        <f aca="false">tblAnnuity[[#This Row],[INTEREST + BALANCE]]-tblAnnuity[[#This Row],[AMOUNT PAID TO INVESTOR]]</f>
        <v>19845.1951918651</v>
      </c>
    </row>
    <row r="167" customFormat="false" ht="12.75" hidden="false" customHeight="true" outlineLevel="0" collapsed="false">
      <c r="B167" s="2" t="n">
        <v>158</v>
      </c>
      <c r="C167" s="15" t="n">
        <f aca="false">IF(ROW()-ROW(tblAnnuity[[#Headers],[BALANCE]])=1,PresentValue,INDEX(tblAnnuity[NEW BALANCE],ROW()-ROW(tblAnnuity[[#Headers],[BALANCE]])-1,1))</f>
        <v>19845.1951918651</v>
      </c>
      <c r="D167" s="15" t="n">
        <f aca="false">-IPMT(InterestRate/12,1,Term*12,tblAnnuity[[#This Row],[BALANCE]])</f>
        <v>86.8227289644098</v>
      </c>
      <c r="E167" s="14" t="n">
        <f aca="false">SUM(tblAnnuity[[#This Row],[BALANCE]:[INTEREST EARNED]])</f>
        <v>19932.0179208295</v>
      </c>
      <c r="F167" s="15" t="n">
        <f aca="false">tblAnnuity[[#This Row],[INTEREST EARNED]]-(tblAnnuity[[#This Row],[INTEREST EARNED]]*Contribution)</f>
        <v>0</v>
      </c>
      <c r="G167" s="15" t="n">
        <f aca="false">tblAnnuity[[#This Row],[INTEREST + BALANCE]]-tblAnnuity[[#This Row],[AMOUNT PAID TO INVESTOR]]</f>
        <v>19932.0179208295</v>
      </c>
    </row>
    <row r="168" customFormat="false" ht="12.75" hidden="false" customHeight="true" outlineLevel="0" collapsed="false">
      <c r="B168" s="2" t="n">
        <v>159</v>
      </c>
      <c r="C168" s="15" t="n">
        <f aca="false">IF(ROW()-ROW(tblAnnuity[[#Headers],[BALANCE]])=1,PresentValue,INDEX(tblAnnuity[NEW BALANCE],ROW()-ROW(tblAnnuity[[#Headers],[BALANCE]])-1,1))</f>
        <v>19932.0179208295</v>
      </c>
      <c r="D168" s="15" t="n">
        <f aca="false">-IPMT(InterestRate/12,1,Term*12,tblAnnuity[[#This Row],[BALANCE]])</f>
        <v>87.2025784036291</v>
      </c>
      <c r="E168" s="14" t="n">
        <f aca="false">SUM(tblAnnuity[[#This Row],[BALANCE]:[INTEREST EARNED]])</f>
        <v>20019.2204992331</v>
      </c>
      <c r="F168" s="15" t="n">
        <f aca="false">tblAnnuity[[#This Row],[INTEREST EARNED]]-(tblAnnuity[[#This Row],[INTEREST EARNED]]*Contribution)</f>
        <v>0</v>
      </c>
      <c r="G168" s="15" t="n">
        <f aca="false">tblAnnuity[[#This Row],[INTEREST + BALANCE]]-tblAnnuity[[#This Row],[AMOUNT PAID TO INVESTOR]]</f>
        <v>20019.2204992331</v>
      </c>
    </row>
    <row r="169" customFormat="false" ht="12.75" hidden="false" customHeight="true" outlineLevel="0" collapsed="false">
      <c r="B169" s="2" t="n">
        <v>160</v>
      </c>
      <c r="C169" s="15" t="n">
        <f aca="false">IF(ROW()-ROW(tblAnnuity[[#Headers],[BALANCE]])=1,PresentValue,INDEX(tblAnnuity[NEW BALANCE],ROW()-ROW(tblAnnuity[[#Headers],[BALANCE]])-1,1))</f>
        <v>20019.2204992331</v>
      </c>
      <c r="D169" s="15" t="n">
        <f aca="false">-IPMT(InterestRate/12,1,Term*12,tblAnnuity[[#This Row],[BALANCE]])</f>
        <v>87.5840896841449</v>
      </c>
      <c r="E169" s="14" t="n">
        <f aca="false">SUM(tblAnnuity[[#This Row],[BALANCE]:[INTEREST EARNED]])</f>
        <v>20106.8045889173</v>
      </c>
      <c r="F169" s="15" t="n">
        <f aca="false">tblAnnuity[[#This Row],[INTEREST EARNED]]-(tblAnnuity[[#This Row],[INTEREST EARNED]]*Contribution)</f>
        <v>0</v>
      </c>
      <c r="G169" s="15" t="n">
        <f aca="false">tblAnnuity[[#This Row],[INTEREST + BALANCE]]-tblAnnuity[[#This Row],[AMOUNT PAID TO INVESTOR]]</f>
        <v>20106.8045889173</v>
      </c>
    </row>
    <row r="170" customFormat="false" ht="12.75" hidden="false" customHeight="true" outlineLevel="0" collapsed="false">
      <c r="B170" s="2" t="n">
        <v>161</v>
      </c>
      <c r="C170" s="15" t="n">
        <f aca="false">IF(ROW()-ROW(tblAnnuity[[#Headers],[BALANCE]])=1,PresentValue,INDEX(tblAnnuity[NEW BALANCE],ROW()-ROW(tblAnnuity[[#Headers],[BALANCE]])-1,1))</f>
        <v>20106.8045889173</v>
      </c>
      <c r="D170" s="15" t="n">
        <f aca="false">-IPMT(InterestRate/12,1,Term*12,tblAnnuity[[#This Row],[BALANCE]])</f>
        <v>87.9672700765131</v>
      </c>
      <c r="E170" s="14" t="n">
        <f aca="false">SUM(tblAnnuity[[#This Row],[BALANCE]:[INTEREST EARNED]])</f>
        <v>20194.7718589938</v>
      </c>
      <c r="F170" s="15" t="n">
        <f aca="false">tblAnnuity[[#This Row],[INTEREST EARNED]]-(tblAnnuity[[#This Row],[INTEREST EARNED]]*Contribution)</f>
        <v>0</v>
      </c>
      <c r="G170" s="15" t="n">
        <f aca="false">tblAnnuity[[#This Row],[INTEREST + BALANCE]]-tblAnnuity[[#This Row],[AMOUNT PAID TO INVESTOR]]</f>
        <v>20194.7718589938</v>
      </c>
    </row>
    <row r="171" customFormat="false" ht="12.75" hidden="false" customHeight="true" outlineLevel="0" collapsed="false">
      <c r="B171" s="2" t="n">
        <v>162</v>
      </c>
      <c r="C171" s="15" t="n">
        <f aca="false">IF(ROW()-ROW(tblAnnuity[[#Headers],[BALANCE]])=1,PresentValue,INDEX(tblAnnuity[NEW BALANCE],ROW()-ROW(tblAnnuity[[#Headers],[BALANCE]])-1,1))</f>
        <v>20194.7718589938</v>
      </c>
      <c r="D171" s="15" t="n">
        <f aca="false">-IPMT(InterestRate/12,1,Term*12,tblAnnuity[[#This Row],[BALANCE]])</f>
        <v>88.3521268830978</v>
      </c>
      <c r="E171" s="14" t="n">
        <f aca="false">SUM(tblAnnuity[[#This Row],[BALANCE]:[INTEREST EARNED]])</f>
        <v>20283.1239858769</v>
      </c>
      <c r="F171" s="15" t="n">
        <f aca="false">tblAnnuity[[#This Row],[INTEREST EARNED]]-(tblAnnuity[[#This Row],[INTEREST EARNED]]*Contribution)</f>
        <v>0</v>
      </c>
      <c r="G171" s="15" t="n">
        <f aca="false">tblAnnuity[[#This Row],[INTEREST + BALANCE]]-tblAnnuity[[#This Row],[AMOUNT PAID TO INVESTOR]]</f>
        <v>20283.1239858769</v>
      </c>
    </row>
    <row r="172" customFormat="false" ht="12.75" hidden="false" customHeight="true" outlineLevel="0" collapsed="false">
      <c r="B172" s="2" t="n">
        <v>163</v>
      </c>
      <c r="C172" s="15" t="n">
        <f aca="false">IF(ROW()-ROW(tblAnnuity[[#Headers],[BALANCE]])=1,PresentValue,INDEX(tblAnnuity[NEW BALANCE],ROW()-ROW(tblAnnuity[[#Headers],[BALANCE]])-1,1))</f>
        <v>20283.1239858769</v>
      </c>
      <c r="D172" s="15" t="n">
        <f aca="false">-IPMT(InterestRate/12,1,Term*12,tblAnnuity[[#This Row],[BALANCE]])</f>
        <v>88.7386674382114</v>
      </c>
      <c r="E172" s="14" t="n">
        <f aca="false">SUM(tblAnnuity[[#This Row],[BALANCE]:[INTEREST EARNED]])</f>
        <v>20371.8626533151</v>
      </c>
      <c r="F172" s="15" t="n">
        <f aca="false">tblAnnuity[[#This Row],[INTEREST EARNED]]-(tblAnnuity[[#This Row],[INTEREST EARNED]]*Contribution)</f>
        <v>0</v>
      </c>
      <c r="G172" s="15" t="n">
        <f aca="false">tblAnnuity[[#This Row],[INTEREST + BALANCE]]-tblAnnuity[[#This Row],[AMOUNT PAID TO INVESTOR]]</f>
        <v>20371.8626533151</v>
      </c>
    </row>
    <row r="173" customFormat="false" ht="12.75" hidden="false" customHeight="true" outlineLevel="0" collapsed="false">
      <c r="B173" s="2" t="n">
        <v>164</v>
      </c>
      <c r="C173" s="15" t="n">
        <f aca="false">IF(ROW()-ROW(tblAnnuity[[#Headers],[BALANCE]])=1,PresentValue,INDEX(tblAnnuity[NEW BALANCE],ROW()-ROW(tblAnnuity[[#Headers],[BALANCE]])-1,1))</f>
        <v>20371.8626533151</v>
      </c>
      <c r="D173" s="15" t="n">
        <f aca="false">-IPMT(InterestRate/12,1,Term*12,tblAnnuity[[#This Row],[BALANCE]])</f>
        <v>89.1268991082535</v>
      </c>
      <c r="E173" s="14" t="n">
        <f aca="false">SUM(tblAnnuity[[#This Row],[BALANCE]:[INTEREST EARNED]])</f>
        <v>20460.9895524234</v>
      </c>
      <c r="F173" s="15" t="n">
        <f aca="false">tblAnnuity[[#This Row],[INTEREST EARNED]]-(tblAnnuity[[#This Row],[INTEREST EARNED]]*Contribution)</f>
        <v>0</v>
      </c>
      <c r="G173" s="15" t="n">
        <f aca="false">tblAnnuity[[#This Row],[INTEREST + BALANCE]]-tblAnnuity[[#This Row],[AMOUNT PAID TO INVESTOR]]</f>
        <v>20460.9895524234</v>
      </c>
    </row>
    <row r="174" customFormat="false" ht="12.75" hidden="false" customHeight="true" outlineLevel="0" collapsed="false">
      <c r="B174" s="2" t="n">
        <v>165</v>
      </c>
      <c r="C174" s="15" t="n">
        <f aca="false">IF(ROW()-ROW(tblAnnuity[[#Headers],[BALANCE]])=1,PresentValue,INDEX(tblAnnuity[NEW BALANCE],ROW()-ROW(tblAnnuity[[#Headers],[BALANCE]])-1,1))</f>
        <v>20460.9895524234</v>
      </c>
      <c r="D174" s="15" t="n">
        <f aca="false">-IPMT(InterestRate/12,1,Term*12,tblAnnuity[[#This Row],[BALANCE]])</f>
        <v>89.5168292918522</v>
      </c>
      <c r="E174" s="14" t="n">
        <f aca="false">SUM(tblAnnuity[[#This Row],[BALANCE]:[INTEREST EARNED]])</f>
        <v>20550.5063817152</v>
      </c>
      <c r="F174" s="15" t="n">
        <f aca="false">tblAnnuity[[#This Row],[INTEREST EARNED]]-(tblAnnuity[[#This Row],[INTEREST EARNED]]*Contribution)</f>
        <v>0</v>
      </c>
      <c r="G174" s="15" t="n">
        <f aca="false">tblAnnuity[[#This Row],[INTEREST + BALANCE]]-tblAnnuity[[#This Row],[AMOUNT PAID TO INVESTOR]]</f>
        <v>20550.5063817152</v>
      </c>
    </row>
    <row r="175" customFormat="false" ht="12.75" hidden="false" customHeight="true" outlineLevel="0" collapsed="false">
      <c r="B175" s="2" t="n">
        <v>166</v>
      </c>
      <c r="C175" s="15" t="n">
        <f aca="false">IF(ROW()-ROW(tblAnnuity[[#Headers],[BALANCE]])=1,PresentValue,INDEX(tblAnnuity[NEW BALANCE],ROW()-ROW(tblAnnuity[[#Headers],[BALANCE]])-1,1))</f>
        <v>20550.5063817152</v>
      </c>
      <c r="D175" s="15" t="n">
        <f aca="false">-IPMT(InterestRate/12,1,Term*12,tblAnnuity[[#This Row],[BALANCE]])</f>
        <v>89.908465420004</v>
      </c>
      <c r="E175" s="14" t="n">
        <f aca="false">SUM(tblAnnuity[[#This Row],[BALANCE]:[INTEREST EARNED]])</f>
        <v>20640.4148471352</v>
      </c>
      <c r="F175" s="15" t="n">
        <f aca="false">tblAnnuity[[#This Row],[INTEREST EARNED]]-(tblAnnuity[[#This Row],[INTEREST EARNED]]*Contribution)</f>
        <v>0</v>
      </c>
      <c r="G175" s="15" t="n">
        <f aca="false">tblAnnuity[[#This Row],[INTEREST + BALANCE]]-tblAnnuity[[#This Row],[AMOUNT PAID TO INVESTOR]]</f>
        <v>20640.4148471352</v>
      </c>
    </row>
    <row r="176" customFormat="false" ht="12.75" hidden="false" customHeight="true" outlineLevel="0" collapsed="false">
      <c r="B176" s="2" t="n">
        <v>167</v>
      </c>
      <c r="C176" s="15" t="n">
        <f aca="false">IF(ROW()-ROW(tblAnnuity[[#Headers],[BALANCE]])=1,PresentValue,INDEX(tblAnnuity[NEW BALANCE],ROW()-ROW(tblAnnuity[[#Headers],[BALANCE]])-1,1))</f>
        <v>20640.4148471352</v>
      </c>
      <c r="D176" s="15" t="n">
        <f aca="false">-IPMT(InterestRate/12,1,Term*12,tblAnnuity[[#This Row],[BALANCE]])</f>
        <v>90.3018149562165</v>
      </c>
      <c r="E176" s="14" t="n">
        <f aca="false">SUM(tblAnnuity[[#This Row],[BALANCE]:[INTEREST EARNED]])</f>
        <v>20730.7166620914</v>
      </c>
      <c r="F176" s="15" t="n">
        <f aca="false">tblAnnuity[[#This Row],[INTEREST EARNED]]-(tblAnnuity[[#This Row],[INTEREST EARNED]]*Contribution)</f>
        <v>0</v>
      </c>
      <c r="G176" s="15" t="n">
        <f aca="false">tblAnnuity[[#This Row],[INTEREST + BALANCE]]-tblAnnuity[[#This Row],[AMOUNT PAID TO INVESTOR]]</f>
        <v>20730.7166620914</v>
      </c>
    </row>
    <row r="177" s="16" customFormat="true" ht="12.75" hidden="false" customHeight="true" outlineLevel="0" collapsed="false">
      <c r="B177" s="2" t="n">
        <v>168</v>
      </c>
      <c r="C177" s="15" t="n">
        <f aca="false">IF(ROW()-ROW(tblAnnuity[[#Headers],[BALANCE]])=1,PresentValue,INDEX(tblAnnuity[NEW BALANCE],ROW()-ROW(tblAnnuity[[#Headers],[BALANCE]])-1,1))</f>
        <v>20730.7166620914</v>
      </c>
      <c r="D177" s="15" t="n">
        <f aca="false">-IPMT(InterestRate/12,1,Term*12,tblAnnuity[[#This Row],[BALANCE]])</f>
        <v>90.69688539665</v>
      </c>
      <c r="E177" s="14" t="n">
        <f aca="false">SUM(tblAnnuity[[#This Row],[BALANCE]:[INTEREST EARNED]])</f>
        <v>20821.4135474881</v>
      </c>
      <c r="F177" s="15" t="n">
        <f aca="false">tblAnnuity[[#This Row],[INTEREST EARNED]]-(tblAnnuity[[#This Row],[INTEREST EARNED]]*Contribution)</f>
        <v>0</v>
      </c>
      <c r="G177" s="15" t="n">
        <f aca="false">tblAnnuity[[#This Row],[INTEREST + BALANCE]]-tblAnnuity[[#This Row],[AMOUNT PAID TO INVESTOR]]</f>
        <v>20821.4135474881</v>
      </c>
    </row>
    <row r="178" customFormat="false" ht="12.75" hidden="false" customHeight="true" outlineLevel="0" collapsed="false">
      <c r="B178" s="2" t="n">
        <v>169</v>
      </c>
      <c r="C178" s="15" t="n">
        <f aca="false">IF(ROW()-ROW(tblAnnuity[[#Headers],[BALANCE]])=1,PresentValue,INDEX(tblAnnuity[NEW BALANCE],ROW()-ROW(tblAnnuity[[#Headers],[BALANCE]])-1,1))</f>
        <v>20821.4135474881</v>
      </c>
      <c r="D178" s="15" t="n">
        <f aca="false">-IPMT(InterestRate/12,1,Term*12,tblAnnuity[[#This Row],[BALANCE]])</f>
        <v>91.0936842702603</v>
      </c>
      <c r="E178" s="14" t="n">
        <f aca="false">SUM(tblAnnuity[[#This Row],[BALANCE]:[INTEREST EARNED]])</f>
        <v>20912.5072317583</v>
      </c>
      <c r="F178" s="15" t="n">
        <f aca="false">tblAnnuity[[#This Row],[INTEREST EARNED]]-(tblAnnuity[[#This Row],[INTEREST EARNED]]*Contribution)</f>
        <v>0</v>
      </c>
      <c r="G178" s="15" t="n">
        <f aca="false">tblAnnuity[[#This Row],[INTEREST + BALANCE]]-tblAnnuity[[#This Row],[AMOUNT PAID TO INVESTOR]]</f>
        <v>20912.5072317583</v>
      </c>
    </row>
    <row r="179" customFormat="false" ht="12.75" hidden="false" customHeight="true" outlineLevel="0" collapsed="false">
      <c r="B179" s="2" t="n">
        <v>170</v>
      </c>
      <c r="C179" s="15" t="n">
        <f aca="false">IF(ROW()-ROW(tblAnnuity[[#Headers],[BALANCE]])=1,PresentValue,INDEX(tblAnnuity[NEW BALANCE],ROW()-ROW(tblAnnuity[[#Headers],[BALANCE]])-1,1))</f>
        <v>20912.5072317583</v>
      </c>
      <c r="D179" s="15" t="n">
        <f aca="false">-IPMT(InterestRate/12,1,Term*12,tblAnnuity[[#This Row],[BALANCE]])</f>
        <v>91.4922191389427</v>
      </c>
      <c r="E179" s="14" t="n">
        <f aca="false">SUM(tblAnnuity[[#This Row],[BALANCE]:[INTEREST EARNED]])</f>
        <v>21003.9994508973</v>
      </c>
      <c r="F179" s="15" t="n">
        <f aca="false">tblAnnuity[[#This Row],[INTEREST EARNED]]-(tblAnnuity[[#This Row],[INTEREST EARNED]]*Contribution)</f>
        <v>0</v>
      </c>
      <c r="G179" s="15" t="n">
        <f aca="false">tblAnnuity[[#This Row],[INTEREST + BALANCE]]-tblAnnuity[[#This Row],[AMOUNT PAID TO INVESTOR]]</f>
        <v>21003.9994508973</v>
      </c>
    </row>
    <row r="180" customFormat="false" ht="12.75" hidden="false" customHeight="true" outlineLevel="0" collapsed="false">
      <c r="B180" s="2" t="n">
        <v>171</v>
      </c>
      <c r="C180" s="15" t="n">
        <f aca="false">IF(ROW()-ROW(tblAnnuity[[#Headers],[BALANCE]])=1,PresentValue,INDEX(tblAnnuity[NEW BALANCE],ROW()-ROW(tblAnnuity[[#Headers],[BALANCE]])-1,1))</f>
        <v>21003.9994508973</v>
      </c>
      <c r="D180" s="15" t="n">
        <f aca="false">-IPMT(InterestRate/12,1,Term*12,tblAnnuity[[#This Row],[BALANCE]])</f>
        <v>91.8924975976756</v>
      </c>
      <c r="E180" s="14" t="n">
        <f aca="false">SUM(tblAnnuity[[#This Row],[BALANCE]:[INTEREST EARNED]])</f>
        <v>21095.891948495</v>
      </c>
      <c r="F180" s="15" t="n">
        <f aca="false">tblAnnuity[[#This Row],[INTEREST EARNED]]-(tblAnnuity[[#This Row],[INTEREST EARNED]]*Contribution)</f>
        <v>0</v>
      </c>
      <c r="G180" s="15" t="n">
        <f aca="false">tblAnnuity[[#This Row],[INTEREST + BALANCE]]-tblAnnuity[[#This Row],[AMOUNT PAID TO INVESTOR]]</f>
        <v>21095.891948495</v>
      </c>
    </row>
    <row r="181" customFormat="false" ht="12.75" hidden="false" customHeight="true" outlineLevel="0" collapsed="false">
      <c r="B181" s="2" t="n">
        <v>172</v>
      </c>
      <c r="C181" s="15" t="n">
        <f aca="false">IF(ROW()-ROW(tblAnnuity[[#Headers],[BALANCE]])=1,PresentValue,INDEX(tblAnnuity[NEW BALANCE],ROW()-ROW(tblAnnuity[[#Headers],[BALANCE]])-1,1))</f>
        <v>21095.891948495</v>
      </c>
      <c r="D181" s="15" t="n">
        <f aca="false">-IPMT(InterestRate/12,1,Term*12,tblAnnuity[[#This Row],[BALANCE]])</f>
        <v>92.2945272746654</v>
      </c>
      <c r="E181" s="14" t="n">
        <f aca="false">SUM(tblAnnuity[[#This Row],[BALANCE]:[INTEREST EARNED]])</f>
        <v>21188.1864757696</v>
      </c>
      <c r="F181" s="15" t="n">
        <f aca="false">tblAnnuity[[#This Row],[INTEREST EARNED]]-(tblAnnuity[[#This Row],[INTEREST EARNED]]*Contribution)</f>
        <v>0</v>
      </c>
      <c r="G181" s="15" t="n">
        <f aca="false">tblAnnuity[[#This Row],[INTEREST + BALANCE]]-tblAnnuity[[#This Row],[AMOUNT PAID TO INVESTOR]]</f>
        <v>21188.1864757696</v>
      </c>
    </row>
    <row r="182" customFormat="false" ht="12.75" hidden="false" customHeight="true" outlineLevel="0" collapsed="false">
      <c r="B182" s="2" t="n">
        <v>173</v>
      </c>
      <c r="C182" s="15" t="n">
        <f aca="false">IF(ROW()-ROW(tblAnnuity[[#Headers],[BALANCE]])=1,PresentValue,INDEX(tblAnnuity[NEW BALANCE],ROW()-ROW(tblAnnuity[[#Headers],[BALANCE]])-1,1))</f>
        <v>21188.1864757696</v>
      </c>
      <c r="D182" s="15" t="n">
        <f aca="false">-IPMT(InterestRate/12,1,Term*12,tblAnnuity[[#This Row],[BALANCE]])</f>
        <v>92.6983158314921</v>
      </c>
      <c r="E182" s="14" t="n">
        <f aca="false">SUM(tblAnnuity[[#This Row],[BALANCE]:[INTEREST EARNED]])</f>
        <v>21280.8847916011</v>
      </c>
      <c r="F182" s="15" t="n">
        <f aca="false">tblAnnuity[[#This Row],[INTEREST EARNED]]-(tblAnnuity[[#This Row],[INTEREST EARNED]]*Contribution)</f>
        <v>0</v>
      </c>
      <c r="G182" s="15" t="n">
        <f aca="false">tblAnnuity[[#This Row],[INTEREST + BALANCE]]-tblAnnuity[[#This Row],[AMOUNT PAID TO INVESTOR]]</f>
        <v>21280.8847916011</v>
      </c>
    </row>
    <row r="183" customFormat="false" ht="12.75" hidden="false" customHeight="true" outlineLevel="0" collapsed="false">
      <c r="B183" s="2" t="n">
        <v>174</v>
      </c>
      <c r="C183" s="15" t="n">
        <f aca="false">IF(ROW()-ROW(tblAnnuity[[#Headers],[BALANCE]])=1,PresentValue,INDEX(tblAnnuity[NEW BALANCE],ROW()-ROW(tblAnnuity[[#Headers],[BALANCE]])-1,1))</f>
        <v>21280.8847916011</v>
      </c>
      <c r="D183" s="15" t="n">
        <f aca="false">-IPMT(InterestRate/12,1,Term*12,tblAnnuity[[#This Row],[BALANCE]])</f>
        <v>93.1038709632549</v>
      </c>
      <c r="E183" s="14" t="n">
        <f aca="false">SUM(tblAnnuity[[#This Row],[BALANCE]:[INTEREST EARNED]])</f>
        <v>21373.9886625644</v>
      </c>
      <c r="F183" s="15" t="n">
        <f aca="false">tblAnnuity[[#This Row],[INTEREST EARNED]]-(tblAnnuity[[#This Row],[INTEREST EARNED]]*Contribution)</f>
        <v>0</v>
      </c>
      <c r="G183" s="15" t="n">
        <f aca="false">tblAnnuity[[#This Row],[INTEREST + BALANCE]]-tblAnnuity[[#This Row],[AMOUNT PAID TO INVESTOR]]</f>
        <v>21373.9886625644</v>
      </c>
    </row>
    <row r="184" customFormat="false" ht="12.75" hidden="false" customHeight="true" outlineLevel="0" collapsed="false">
      <c r="B184" s="2" t="n">
        <v>175</v>
      </c>
      <c r="C184" s="15" t="n">
        <f aca="false">IF(ROW()-ROW(tblAnnuity[[#Headers],[BALANCE]])=1,PresentValue,INDEX(tblAnnuity[NEW BALANCE],ROW()-ROW(tblAnnuity[[#Headers],[BALANCE]])-1,1))</f>
        <v>21373.9886625644</v>
      </c>
      <c r="D184" s="15" t="n">
        <f aca="false">-IPMT(InterestRate/12,1,Term*12,tblAnnuity[[#This Row],[BALANCE]])</f>
        <v>93.5112003987191</v>
      </c>
      <c r="E184" s="14" t="n">
        <f aca="false">SUM(tblAnnuity[[#This Row],[BALANCE]:[INTEREST EARNED]])</f>
        <v>21467.4998629631</v>
      </c>
      <c r="F184" s="15" t="n">
        <f aca="false">tblAnnuity[[#This Row],[INTEREST EARNED]]-(tblAnnuity[[#This Row],[INTEREST EARNED]]*Contribution)</f>
        <v>0</v>
      </c>
      <c r="G184" s="15" t="n">
        <f aca="false">tblAnnuity[[#This Row],[INTEREST + BALANCE]]-tblAnnuity[[#This Row],[AMOUNT PAID TO INVESTOR]]</f>
        <v>21467.4998629631</v>
      </c>
    </row>
    <row r="185" customFormat="false" ht="12.75" hidden="false" customHeight="true" outlineLevel="0" collapsed="false">
      <c r="B185" s="2" t="n">
        <v>176</v>
      </c>
      <c r="C185" s="15" t="n">
        <f aca="false">IF(ROW()-ROW(tblAnnuity[[#Headers],[BALANCE]])=1,PresentValue,INDEX(tblAnnuity[NEW BALANCE],ROW()-ROW(tblAnnuity[[#Headers],[BALANCE]])-1,1))</f>
        <v>21467.4998629631</v>
      </c>
      <c r="D185" s="15" t="n">
        <f aca="false">-IPMT(InterestRate/12,1,Term*12,tblAnnuity[[#This Row],[BALANCE]])</f>
        <v>93.9203119004635</v>
      </c>
      <c r="E185" s="14" t="n">
        <f aca="false">SUM(tblAnnuity[[#This Row],[BALANCE]:[INTEREST EARNED]])</f>
        <v>21561.4201748636</v>
      </c>
      <c r="F185" s="15" t="n">
        <f aca="false">tblAnnuity[[#This Row],[INTEREST EARNED]]-(tblAnnuity[[#This Row],[INTEREST EARNED]]*Contribution)</f>
        <v>0</v>
      </c>
      <c r="G185" s="15" t="n">
        <f aca="false">tblAnnuity[[#This Row],[INTEREST + BALANCE]]-tblAnnuity[[#This Row],[AMOUNT PAID TO INVESTOR]]</f>
        <v>21561.4201748636</v>
      </c>
    </row>
    <row r="186" customFormat="false" ht="12.75" hidden="false" customHeight="true" outlineLevel="0" collapsed="false">
      <c r="B186" s="2" t="n">
        <v>177</v>
      </c>
      <c r="C186" s="15" t="n">
        <f aca="false">IF(ROW()-ROW(tblAnnuity[[#Headers],[BALANCE]])=1,PresentValue,INDEX(tblAnnuity[NEW BALANCE],ROW()-ROW(tblAnnuity[[#Headers],[BALANCE]])-1,1))</f>
        <v>21561.4201748636</v>
      </c>
      <c r="D186" s="15" t="n">
        <f aca="false">-IPMT(InterestRate/12,1,Term*12,tblAnnuity[[#This Row],[BALANCE]])</f>
        <v>94.331213265028</v>
      </c>
      <c r="E186" s="14" t="n">
        <f aca="false">SUM(tblAnnuity[[#This Row],[BALANCE]:[INTEREST EARNED]])</f>
        <v>21655.7513881286</v>
      </c>
      <c r="F186" s="15" t="n">
        <f aca="false">tblAnnuity[[#This Row],[INTEREST EARNED]]-(tblAnnuity[[#This Row],[INTEREST EARNED]]*Contribution)</f>
        <v>0</v>
      </c>
      <c r="G186" s="15" t="n">
        <f aca="false">tblAnnuity[[#This Row],[INTEREST + BALANCE]]-tblAnnuity[[#This Row],[AMOUNT PAID TO INVESTOR]]</f>
        <v>21655.7513881286</v>
      </c>
    </row>
    <row r="187" customFormat="false" ht="12.75" hidden="false" customHeight="true" outlineLevel="0" collapsed="false">
      <c r="B187" s="2" t="n">
        <v>178</v>
      </c>
      <c r="C187" s="15" t="n">
        <f aca="false">IF(ROW()-ROW(tblAnnuity[[#Headers],[BALANCE]])=1,PresentValue,INDEX(tblAnnuity[NEW BALANCE],ROW()-ROW(tblAnnuity[[#Headers],[BALANCE]])-1,1))</f>
        <v>21655.7513881286</v>
      </c>
      <c r="D187" s="15" t="n">
        <f aca="false">-IPMT(InterestRate/12,1,Term*12,tblAnnuity[[#This Row],[BALANCE]])</f>
        <v>94.7439123230625</v>
      </c>
      <c r="E187" s="14" t="n">
        <f aca="false">SUM(tblAnnuity[[#This Row],[BALANCE]:[INTEREST EARNED]])</f>
        <v>21750.4953004516</v>
      </c>
      <c r="F187" s="15" t="n">
        <f aca="false">tblAnnuity[[#This Row],[INTEREST EARNED]]-(tblAnnuity[[#This Row],[INTEREST EARNED]]*Contribution)</f>
        <v>0</v>
      </c>
      <c r="G187" s="15" t="n">
        <f aca="false">tblAnnuity[[#This Row],[INTEREST + BALANCE]]-tblAnnuity[[#This Row],[AMOUNT PAID TO INVESTOR]]</f>
        <v>21750.4953004516</v>
      </c>
    </row>
    <row r="188" customFormat="false" ht="12.75" hidden="false" customHeight="true" outlineLevel="0" collapsed="false">
      <c r="B188" s="2" t="n">
        <v>179</v>
      </c>
      <c r="C188" s="15" t="n">
        <f aca="false">IF(ROW()-ROW(tblAnnuity[[#Headers],[BALANCE]])=1,PresentValue,INDEX(tblAnnuity[NEW BALANCE],ROW()-ROW(tblAnnuity[[#Headers],[BALANCE]])-1,1))</f>
        <v>21750.4953004516</v>
      </c>
      <c r="D188" s="15" t="n">
        <f aca="false">-IPMT(InterestRate/12,1,Term*12,tblAnnuity[[#This Row],[BALANCE]])</f>
        <v>95.1584169394759</v>
      </c>
      <c r="E188" s="14" t="n">
        <f aca="false">SUM(tblAnnuity[[#This Row],[BALANCE]:[INTEREST EARNED]])</f>
        <v>21845.6537173911</v>
      </c>
      <c r="F188" s="15" t="n">
        <f aca="false">tblAnnuity[[#This Row],[INTEREST EARNED]]-(tblAnnuity[[#This Row],[INTEREST EARNED]]*Contribution)</f>
        <v>0</v>
      </c>
      <c r="G188" s="15" t="n">
        <f aca="false">tblAnnuity[[#This Row],[INTEREST + BALANCE]]-tblAnnuity[[#This Row],[AMOUNT PAID TO INVESTOR]]</f>
        <v>21845.6537173911</v>
      </c>
    </row>
    <row r="189" customFormat="false" ht="12.75" hidden="false" customHeight="true" outlineLevel="0" collapsed="false">
      <c r="B189" s="2" t="n">
        <v>180</v>
      </c>
      <c r="C189" s="15" t="n">
        <f aca="false">IF(ROW()-ROW(tblAnnuity[[#Headers],[BALANCE]])=1,PresentValue,INDEX(tblAnnuity[NEW BALANCE],ROW()-ROW(tblAnnuity[[#Headers],[BALANCE]])-1,1))</f>
        <v>21845.6537173911</v>
      </c>
      <c r="D189" s="15" t="n">
        <f aca="false">-IPMT(InterestRate/12,1,Term*12,tblAnnuity[[#This Row],[BALANCE]])</f>
        <v>95.5747350135861</v>
      </c>
      <c r="E189" s="14" t="n">
        <f aca="false">SUM(tblAnnuity[[#This Row],[BALANCE]:[INTEREST EARNED]])</f>
        <v>21941.2284524047</v>
      </c>
      <c r="F189" s="15" t="n">
        <f aca="false">tblAnnuity[[#This Row],[INTEREST EARNED]]-(tblAnnuity[[#This Row],[INTEREST EARNED]]*Contribution)</f>
        <v>0</v>
      </c>
      <c r="G189" s="15" t="n">
        <f aca="false">tblAnnuity[[#This Row],[INTEREST + BALANCE]]-tblAnnuity[[#This Row],[AMOUNT PAID TO INVESTOR]]</f>
        <v>21941.2284524047</v>
      </c>
    </row>
    <row r="190" customFormat="false" ht="12.75" hidden="false" customHeight="true" outlineLevel="0" collapsed="false">
      <c r="B190" s="2" t="n">
        <v>181</v>
      </c>
      <c r="C190" s="15" t="n">
        <f aca="false">IF(ROW()-ROW(tblAnnuity[[#Headers],[BALANCE]])=1,PresentValue,INDEX(tblAnnuity[NEW BALANCE],ROW()-ROW(tblAnnuity[[#Headers],[BALANCE]])-1,1))</f>
        <v>21941.2284524047</v>
      </c>
      <c r="D190" s="15" t="n">
        <f aca="false">-IPMT(InterestRate/12,1,Term*12,tblAnnuity[[#This Row],[BALANCE]])</f>
        <v>95.9928744792706</v>
      </c>
      <c r="E190" s="14" t="n">
        <f aca="false">SUM(tblAnnuity[[#This Row],[BALANCE]:[INTEREST EARNED]])</f>
        <v>22037.221326884</v>
      </c>
      <c r="F190" s="15" t="n">
        <f aca="false">tblAnnuity[[#This Row],[INTEREST EARNED]]-(tblAnnuity[[#This Row],[INTEREST EARNED]]*Contribution)</f>
        <v>0</v>
      </c>
      <c r="G190" s="15" t="n">
        <f aca="false">tblAnnuity[[#This Row],[INTEREST + BALANCE]]-tblAnnuity[[#This Row],[AMOUNT PAID TO INVESTOR]]</f>
        <v>22037.221326884</v>
      </c>
    </row>
    <row r="191" customFormat="false" ht="12.75" hidden="false" customHeight="true" outlineLevel="0" collapsed="false">
      <c r="B191" s="2" t="n">
        <v>182</v>
      </c>
      <c r="C191" s="15" t="n">
        <f aca="false">IF(ROW()-ROW(tblAnnuity[[#Headers],[BALANCE]])=1,PresentValue,INDEX(tblAnnuity[NEW BALANCE],ROW()-ROW(tblAnnuity[[#Headers],[BALANCE]])-1,1))</f>
        <v>22037.221326884</v>
      </c>
      <c r="D191" s="15" t="n">
        <f aca="false">-IPMT(InterestRate/12,1,Term*12,tblAnnuity[[#This Row],[BALANCE]])</f>
        <v>96.4128433051174</v>
      </c>
      <c r="E191" s="14" t="n">
        <f aca="false">SUM(tblAnnuity[[#This Row],[BALANCE]:[INTEREST EARNED]])</f>
        <v>22133.6341701891</v>
      </c>
      <c r="F191" s="15" t="n">
        <f aca="false">tblAnnuity[[#This Row],[INTEREST EARNED]]-(tblAnnuity[[#This Row],[INTEREST EARNED]]*Contribution)</f>
        <v>0</v>
      </c>
      <c r="G191" s="15" t="n">
        <f aca="false">tblAnnuity[[#This Row],[INTEREST + BALANCE]]-tblAnnuity[[#This Row],[AMOUNT PAID TO INVESTOR]]</f>
        <v>22133.6341701891</v>
      </c>
    </row>
    <row r="192" customFormat="false" ht="12.75" hidden="false" customHeight="true" outlineLevel="0" collapsed="false">
      <c r="B192" s="2" t="n">
        <v>183</v>
      </c>
      <c r="C192" s="15" t="n">
        <f aca="false">IF(ROW()-ROW(tblAnnuity[[#Headers],[BALANCE]])=1,PresentValue,INDEX(tblAnnuity[NEW BALANCE],ROW()-ROW(tblAnnuity[[#Headers],[BALANCE]])-1,1))</f>
        <v>22133.6341701891</v>
      </c>
      <c r="D192" s="15" t="n">
        <f aca="false">-IPMT(InterestRate/12,1,Term*12,tblAnnuity[[#This Row],[BALANCE]])</f>
        <v>96.8346494945773</v>
      </c>
      <c r="E192" s="14" t="n">
        <f aca="false">SUM(tblAnnuity[[#This Row],[BALANCE]:[INTEREST EARNED]])</f>
        <v>22230.4688196837</v>
      </c>
      <c r="F192" s="15" t="n">
        <f aca="false">tblAnnuity[[#This Row],[INTEREST EARNED]]-(tblAnnuity[[#This Row],[INTEREST EARNED]]*Contribution)</f>
        <v>0</v>
      </c>
      <c r="G192" s="15" t="n">
        <f aca="false">tblAnnuity[[#This Row],[INTEREST + BALANCE]]-tblAnnuity[[#This Row],[AMOUNT PAID TO INVESTOR]]</f>
        <v>22230.4688196837</v>
      </c>
    </row>
    <row r="193" customFormat="false" ht="12.75" hidden="false" customHeight="true" outlineLevel="0" collapsed="false">
      <c r="B193" s="2" t="n">
        <v>184</v>
      </c>
      <c r="C193" s="15" t="n">
        <f aca="false">IF(ROW()-ROW(tblAnnuity[[#Headers],[BALANCE]])=1,PresentValue,INDEX(tblAnnuity[NEW BALANCE],ROW()-ROW(tblAnnuity[[#Headers],[BALANCE]])-1,1))</f>
        <v>22230.4688196837</v>
      </c>
      <c r="D193" s="15" t="n">
        <f aca="false">-IPMT(InterestRate/12,1,Term*12,tblAnnuity[[#This Row],[BALANCE]])</f>
        <v>97.258301086116</v>
      </c>
      <c r="E193" s="14" t="n">
        <f aca="false">SUM(tblAnnuity[[#This Row],[BALANCE]:[INTEREST EARNED]])</f>
        <v>22327.7271207698</v>
      </c>
      <c r="F193" s="15" t="n">
        <f aca="false">tblAnnuity[[#This Row],[INTEREST EARNED]]-(tblAnnuity[[#This Row],[INTEREST EARNED]]*Contribution)</f>
        <v>0</v>
      </c>
      <c r="G193" s="15" t="n">
        <f aca="false">tblAnnuity[[#This Row],[INTEREST + BALANCE]]-tblAnnuity[[#This Row],[AMOUNT PAID TO INVESTOR]]</f>
        <v>22327.7271207698</v>
      </c>
    </row>
    <row r="194" customFormat="false" ht="12.75" hidden="false" customHeight="true" outlineLevel="0" collapsed="false">
      <c r="B194" s="2" t="n">
        <v>185</v>
      </c>
      <c r="C194" s="15" t="n">
        <f aca="false">IF(ROW()-ROW(tblAnnuity[[#Headers],[BALANCE]])=1,PresentValue,INDEX(tblAnnuity[NEW BALANCE],ROW()-ROW(tblAnnuity[[#Headers],[BALANCE]])-1,1))</f>
        <v>22327.7271207698</v>
      </c>
      <c r="D194" s="15" t="n">
        <f aca="false">-IPMT(InterestRate/12,1,Term*12,tblAnnuity[[#This Row],[BALANCE]])</f>
        <v>97.6838061533678</v>
      </c>
      <c r="E194" s="14" t="n">
        <f aca="false">SUM(tblAnnuity[[#This Row],[BALANCE]:[INTEREST EARNED]])</f>
        <v>22425.4109269232</v>
      </c>
      <c r="F194" s="15" t="n">
        <f aca="false">tblAnnuity[[#This Row],[INTEREST EARNED]]-(tblAnnuity[[#This Row],[INTEREST EARNED]]*Contribution)</f>
        <v>0</v>
      </c>
      <c r="G194" s="15" t="n">
        <f aca="false">tblAnnuity[[#This Row],[INTEREST + BALANCE]]-tblAnnuity[[#This Row],[AMOUNT PAID TO INVESTOR]]</f>
        <v>22425.4109269232</v>
      </c>
    </row>
    <row r="195" customFormat="false" ht="12.75" hidden="false" customHeight="true" outlineLevel="0" collapsed="false">
      <c r="B195" s="2" t="n">
        <v>186</v>
      </c>
      <c r="C195" s="15" t="n">
        <f aca="false">IF(ROW()-ROW(tblAnnuity[[#Headers],[BALANCE]])=1,PresentValue,INDEX(tblAnnuity[NEW BALANCE],ROW()-ROW(tblAnnuity[[#Headers],[BALANCE]])-1,1))</f>
        <v>22425.4109269232</v>
      </c>
      <c r="D195" s="15" t="n">
        <f aca="false">-IPMT(InterestRate/12,1,Term*12,tblAnnuity[[#This Row],[BALANCE]])</f>
        <v>98.1111728052888</v>
      </c>
      <c r="E195" s="14" t="n">
        <f aca="false">SUM(tblAnnuity[[#This Row],[BALANCE]:[INTEREST EARNED]])</f>
        <v>22523.5220997284</v>
      </c>
      <c r="F195" s="15" t="n">
        <f aca="false">tblAnnuity[[#This Row],[INTEREST EARNED]]-(tblAnnuity[[#This Row],[INTEREST EARNED]]*Contribution)</f>
        <v>0</v>
      </c>
      <c r="G195" s="15" t="n">
        <f aca="false">tblAnnuity[[#This Row],[INTEREST + BALANCE]]-tblAnnuity[[#This Row],[AMOUNT PAID TO INVESTOR]]</f>
        <v>22523.5220997284</v>
      </c>
    </row>
    <row r="196" customFormat="false" ht="12.75" hidden="false" customHeight="true" outlineLevel="0" collapsed="false">
      <c r="B196" s="2" t="n">
        <v>187</v>
      </c>
      <c r="C196" s="15" t="n">
        <f aca="false">IF(ROW()-ROW(tblAnnuity[[#Headers],[BALANCE]])=1,PresentValue,INDEX(tblAnnuity[NEW BALANCE],ROW()-ROW(tblAnnuity[[#Headers],[BALANCE]])-1,1))</f>
        <v>22523.5220997284</v>
      </c>
      <c r="D196" s="15" t="n">
        <f aca="false">-IPMT(InterestRate/12,1,Term*12,tblAnnuity[[#This Row],[BALANCE]])</f>
        <v>98.5404091863119</v>
      </c>
      <c r="E196" s="14" t="n">
        <f aca="false">SUM(tblAnnuity[[#This Row],[BALANCE]:[INTEREST EARNED]])</f>
        <v>22622.0625089148</v>
      </c>
      <c r="F196" s="15" t="n">
        <f aca="false">tblAnnuity[[#This Row],[INTEREST EARNED]]-(tblAnnuity[[#This Row],[INTEREST EARNED]]*Contribution)</f>
        <v>0</v>
      </c>
      <c r="G196" s="15" t="n">
        <f aca="false">tblAnnuity[[#This Row],[INTEREST + BALANCE]]-tblAnnuity[[#This Row],[AMOUNT PAID TO INVESTOR]]</f>
        <v>22622.0625089148</v>
      </c>
    </row>
    <row r="197" customFormat="false" ht="12.75" hidden="false" customHeight="true" outlineLevel="0" collapsed="false">
      <c r="B197" s="2" t="n">
        <v>188</v>
      </c>
      <c r="C197" s="15" t="n">
        <f aca="false">IF(ROW()-ROW(tblAnnuity[[#Headers],[BALANCE]])=1,PresentValue,INDEX(tblAnnuity[NEW BALANCE],ROW()-ROW(tblAnnuity[[#Headers],[BALANCE]])-1,1))</f>
        <v>22622.0625089148</v>
      </c>
      <c r="D197" s="15" t="n">
        <f aca="false">-IPMT(InterestRate/12,1,Term*12,tblAnnuity[[#This Row],[BALANCE]])</f>
        <v>98.971523476502</v>
      </c>
      <c r="E197" s="14" t="n">
        <f aca="false">SUM(tblAnnuity[[#This Row],[BALANCE]:[INTEREST EARNED]])</f>
        <v>22721.0340323913</v>
      </c>
      <c r="F197" s="15" t="n">
        <f aca="false">tblAnnuity[[#This Row],[INTEREST EARNED]]-(tblAnnuity[[#This Row],[INTEREST EARNED]]*Contribution)</f>
        <v>0</v>
      </c>
      <c r="G197" s="15" t="n">
        <f aca="false">tblAnnuity[[#This Row],[INTEREST + BALANCE]]-tblAnnuity[[#This Row],[AMOUNT PAID TO INVESTOR]]</f>
        <v>22721.0340323913</v>
      </c>
    </row>
    <row r="198" customFormat="false" ht="12.75" hidden="false" customHeight="true" outlineLevel="0" collapsed="false">
      <c r="B198" s="2" t="n">
        <v>189</v>
      </c>
      <c r="C198" s="15" t="n">
        <f aca="false">IF(ROW()-ROW(tblAnnuity[[#Headers],[BALANCE]])=1,PresentValue,INDEX(tblAnnuity[NEW BALANCE],ROW()-ROW(tblAnnuity[[#Headers],[BALANCE]])-1,1))</f>
        <v>22721.0340323913</v>
      </c>
      <c r="D198" s="15" t="n">
        <f aca="false">-IPMT(InterestRate/12,1,Term*12,tblAnnuity[[#This Row],[BALANCE]])</f>
        <v>99.4045238917117</v>
      </c>
      <c r="E198" s="14" t="n">
        <f aca="false">SUM(tblAnnuity[[#This Row],[BALANCE]:[INTEREST EARNED]])</f>
        <v>22820.438556283</v>
      </c>
      <c r="F198" s="15" t="n">
        <f aca="false">tblAnnuity[[#This Row],[INTEREST EARNED]]-(tblAnnuity[[#This Row],[INTEREST EARNED]]*Contribution)</f>
        <v>0</v>
      </c>
      <c r="G198" s="15" t="n">
        <f aca="false">tblAnnuity[[#This Row],[INTEREST + BALANCE]]-tblAnnuity[[#This Row],[AMOUNT PAID TO INVESTOR]]</f>
        <v>22820.438556283</v>
      </c>
    </row>
    <row r="199" customFormat="false" ht="12.75" hidden="false" customHeight="true" outlineLevel="0" collapsed="false">
      <c r="B199" s="2" t="n">
        <v>190</v>
      </c>
      <c r="C199" s="15" t="n">
        <f aca="false">IF(ROW()-ROW(tblAnnuity[[#Headers],[BALANCE]])=1,PresentValue,INDEX(tblAnnuity[NEW BALANCE],ROW()-ROW(tblAnnuity[[#Headers],[BALANCE]])-1,1))</f>
        <v>22820.438556283</v>
      </c>
      <c r="D199" s="15" t="n">
        <f aca="false">-IPMT(InterestRate/12,1,Term*12,tblAnnuity[[#This Row],[BALANCE]])</f>
        <v>99.839418683738</v>
      </c>
      <c r="E199" s="14" t="n">
        <f aca="false">SUM(tblAnnuity[[#This Row],[BALANCE]:[INTEREST EARNED]])</f>
        <v>22920.2779749667</v>
      </c>
      <c r="F199" s="15" t="n">
        <f aca="false">tblAnnuity[[#This Row],[INTEREST EARNED]]-(tblAnnuity[[#This Row],[INTEREST EARNED]]*Contribution)</f>
        <v>0</v>
      </c>
      <c r="G199" s="15" t="n">
        <f aca="false">tblAnnuity[[#This Row],[INTEREST + BALANCE]]-tblAnnuity[[#This Row],[AMOUNT PAID TO INVESTOR]]</f>
        <v>22920.2779749667</v>
      </c>
    </row>
    <row r="200" customFormat="false" ht="12.75" hidden="false" customHeight="true" outlineLevel="0" collapsed="false">
      <c r="B200" s="2" t="n">
        <v>191</v>
      </c>
      <c r="C200" s="15" t="n">
        <f aca="false">IF(ROW()-ROW(tblAnnuity[[#Headers],[BALANCE]])=1,PresentValue,INDEX(tblAnnuity[NEW BALANCE],ROW()-ROW(tblAnnuity[[#Headers],[BALANCE]])-1,1))</f>
        <v>22920.2779749667</v>
      </c>
      <c r="D200" s="15" t="n">
        <f aca="false">-IPMT(InterestRate/12,1,Term*12,tblAnnuity[[#This Row],[BALANCE]])</f>
        <v>100.276216140479</v>
      </c>
      <c r="E200" s="14" t="n">
        <f aca="false">SUM(tblAnnuity[[#This Row],[BALANCE]:[INTEREST EARNED]])</f>
        <v>23020.5541911072</v>
      </c>
      <c r="F200" s="15" t="n">
        <f aca="false">tblAnnuity[[#This Row],[INTEREST EARNED]]-(tblAnnuity[[#This Row],[INTEREST EARNED]]*Contribution)</f>
        <v>0</v>
      </c>
      <c r="G200" s="15" t="n">
        <f aca="false">tblAnnuity[[#This Row],[INTEREST + BALANCE]]-tblAnnuity[[#This Row],[AMOUNT PAID TO INVESTOR]]</f>
        <v>23020.5541911072</v>
      </c>
    </row>
    <row r="201" customFormat="false" ht="12.75" hidden="false" customHeight="true" outlineLevel="0" collapsed="false">
      <c r="B201" s="2" t="n">
        <v>192</v>
      </c>
      <c r="C201" s="15" t="n">
        <f aca="false">IF(ROW()-ROW(tblAnnuity[[#Headers],[BALANCE]])=1,PresentValue,INDEX(tblAnnuity[NEW BALANCE],ROW()-ROW(tblAnnuity[[#Headers],[BALANCE]])-1,1))</f>
        <v>23020.5541911072</v>
      </c>
      <c r="D201" s="15" t="n">
        <f aca="false">-IPMT(InterestRate/12,1,Term*12,tblAnnuity[[#This Row],[BALANCE]])</f>
        <v>100.714924586094</v>
      </c>
      <c r="E201" s="14" t="n">
        <f aca="false">SUM(tblAnnuity[[#This Row],[BALANCE]:[INTEREST EARNED]])</f>
        <v>23121.2691156933</v>
      </c>
      <c r="F201" s="15" t="n">
        <f aca="false">tblAnnuity[[#This Row],[INTEREST EARNED]]-(tblAnnuity[[#This Row],[INTEREST EARNED]]*Contribution)</f>
        <v>0</v>
      </c>
      <c r="G201" s="15" t="n">
        <f aca="false">tblAnnuity[[#This Row],[INTEREST + BALANCE]]-tblAnnuity[[#This Row],[AMOUNT PAID TO INVESTOR]]</f>
        <v>23121.2691156933</v>
      </c>
    </row>
    <row r="202" customFormat="false" ht="12.75" hidden="false" customHeight="true" outlineLevel="0" collapsed="false">
      <c r="B202" s="2" t="n">
        <v>193</v>
      </c>
      <c r="C202" s="15" t="n">
        <f aca="false">IF(ROW()-ROW(tblAnnuity[[#Headers],[BALANCE]])=1,PresentValue,INDEX(tblAnnuity[NEW BALANCE],ROW()-ROW(tblAnnuity[[#Headers],[BALANCE]])-1,1))</f>
        <v>23121.2691156933</v>
      </c>
      <c r="D202" s="15" t="n">
        <f aca="false">-IPMT(InterestRate/12,1,Term*12,tblAnnuity[[#This Row],[BALANCE]])</f>
        <v>101.155552381158</v>
      </c>
      <c r="E202" s="14" t="n">
        <f aca="false">SUM(tblAnnuity[[#This Row],[BALANCE]:[INTEREST EARNED]])</f>
        <v>23222.4246680744</v>
      </c>
      <c r="F202" s="15" t="n">
        <f aca="false">tblAnnuity[[#This Row],[INTEREST EARNED]]-(tblAnnuity[[#This Row],[INTEREST EARNED]]*Contribution)</f>
        <v>0</v>
      </c>
      <c r="G202" s="15" t="n">
        <f aca="false">tblAnnuity[[#This Row],[INTEREST + BALANCE]]-tblAnnuity[[#This Row],[AMOUNT PAID TO INVESTOR]]</f>
        <v>23222.4246680744</v>
      </c>
    </row>
    <row r="203" customFormat="false" ht="12.75" hidden="false" customHeight="true" outlineLevel="0" collapsed="false">
      <c r="B203" s="2" t="n">
        <v>194</v>
      </c>
      <c r="C203" s="15" t="n">
        <f aca="false">IF(ROW()-ROW(tblAnnuity[[#Headers],[BALANCE]])=1,PresentValue,INDEX(tblAnnuity[NEW BALANCE],ROW()-ROW(tblAnnuity[[#Headers],[BALANCE]])-1,1))</f>
        <v>23222.4246680744</v>
      </c>
      <c r="D203" s="15" t="n">
        <f aca="false">-IPMT(InterestRate/12,1,Term*12,tblAnnuity[[#This Row],[BALANCE]])</f>
        <v>101.598107922826</v>
      </c>
      <c r="E203" s="14" t="n">
        <f aca="false">SUM(tblAnnuity[[#This Row],[BALANCE]:[INTEREST EARNED]])</f>
        <v>23324.0227759973</v>
      </c>
      <c r="F203" s="15" t="n">
        <f aca="false">tblAnnuity[[#This Row],[INTEREST EARNED]]-(tblAnnuity[[#This Row],[INTEREST EARNED]]*Contribution)</f>
        <v>0</v>
      </c>
      <c r="G203" s="15" t="n">
        <f aca="false">tblAnnuity[[#This Row],[INTEREST + BALANCE]]-tblAnnuity[[#This Row],[AMOUNT PAID TO INVESTOR]]</f>
        <v>23324.0227759973</v>
      </c>
    </row>
    <row r="204" customFormat="false" ht="12.75" hidden="false" customHeight="true" outlineLevel="0" collapsed="false">
      <c r="B204" s="2" t="n">
        <v>195</v>
      </c>
      <c r="C204" s="15" t="n">
        <f aca="false">IF(ROW()-ROW(tblAnnuity[[#Headers],[BALANCE]])=1,PresentValue,INDEX(tblAnnuity[NEW BALANCE],ROW()-ROW(tblAnnuity[[#Headers],[BALANCE]])-1,1))</f>
        <v>23324.0227759973</v>
      </c>
      <c r="D204" s="15" t="n">
        <f aca="false">-IPMT(InterestRate/12,1,Term*12,tblAnnuity[[#This Row],[BALANCE]])</f>
        <v>102.042599644988</v>
      </c>
      <c r="E204" s="14" t="n">
        <f aca="false">SUM(tblAnnuity[[#This Row],[BALANCE]:[INTEREST EARNED]])</f>
        <v>23426.0653756423</v>
      </c>
      <c r="F204" s="15" t="n">
        <f aca="false">tblAnnuity[[#This Row],[INTEREST EARNED]]-(tblAnnuity[[#This Row],[INTEREST EARNED]]*Contribution)</f>
        <v>0</v>
      </c>
      <c r="G204" s="15" t="n">
        <f aca="false">tblAnnuity[[#This Row],[INTEREST + BALANCE]]-tblAnnuity[[#This Row],[AMOUNT PAID TO INVESTOR]]</f>
        <v>23426.0653756423</v>
      </c>
    </row>
    <row r="205" customFormat="false" ht="12.75" hidden="false" customHeight="true" outlineLevel="0" collapsed="false">
      <c r="B205" s="2" t="n">
        <v>196</v>
      </c>
      <c r="C205" s="15" t="n">
        <f aca="false">IF(ROW()-ROW(tblAnnuity[[#Headers],[BALANCE]])=1,PresentValue,INDEX(tblAnnuity[NEW BALANCE],ROW()-ROW(tblAnnuity[[#Headers],[BALANCE]])-1,1))</f>
        <v>23426.0653756423</v>
      </c>
      <c r="D205" s="15" t="n">
        <f aca="false">-IPMT(InterestRate/12,1,Term*12,tblAnnuity[[#This Row],[BALANCE]])</f>
        <v>102.489036018435</v>
      </c>
      <c r="E205" s="14" t="n">
        <f aca="false">SUM(tblAnnuity[[#This Row],[BALANCE]:[INTEREST EARNED]])</f>
        <v>23528.5544116607</v>
      </c>
      <c r="F205" s="15" t="n">
        <f aca="false">tblAnnuity[[#This Row],[INTEREST EARNED]]-(tblAnnuity[[#This Row],[INTEREST EARNED]]*Contribution)</f>
        <v>0</v>
      </c>
      <c r="G205" s="15" t="n">
        <f aca="false">tblAnnuity[[#This Row],[INTEREST + BALANCE]]-tblAnnuity[[#This Row],[AMOUNT PAID TO INVESTOR]]</f>
        <v>23528.5544116607</v>
      </c>
    </row>
    <row r="206" customFormat="false" ht="12.75" hidden="false" customHeight="true" outlineLevel="0" collapsed="false">
      <c r="B206" s="2" t="n">
        <v>197</v>
      </c>
      <c r="C206" s="15" t="n">
        <f aca="false">IF(ROW()-ROW(tblAnnuity[[#Headers],[BALANCE]])=1,PresentValue,INDEX(tblAnnuity[NEW BALANCE],ROW()-ROW(tblAnnuity[[#Headers],[BALANCE]])-1,1))</f>
        <v>23528.5544116607</v>
      </c>
      <c r="D206" s="15" t="n">
        <f aca="false">-IPMT(InterestRate/12,1,Term*12,tblAnnuity[[#This Row],[BALANCE]])</f>
        <v>102.937425551016</v>
      </c>
      <c r="E206" s="14" t="n">
        <f aca="false">SUM(tblAnnuity[[#This Row],[BALANCE]:[INTEREST EARNED]])</f>
        <v>23631.4918372117</v>
      </c>
      <c r="F206" s="15" t="n">
        <f aca="false">tblAnnuity[[#This Row],[INTEREST EARNED]]-(tblAnnuity[[#This Row],[INTEREST EARNED]]*Contribution)</f>
        <v>0</v>
      </c>
      <c r="G206" s="15" t="n">
        <f aca="false">tblAnnuity[[#This Row],[INTEREST + BALANCE]]-tblAnnuity[[#This Row],[AMOUNT PAID TO INVESTOR]]</f>
        <v>23631.4918372117</v>
      </c>
    </row>
    <row r="207" customFormat="false" ht="12.75" hidden="false" customHeight="true" outlineLevel="0" collapsed="false">
      <c r="B207" s="2" t="n">
        <v>198</v>
      </c>
      <c r="C207" s="15" t="n">
        <f aca="false">IF(ROW()-ROW(tblAnnuity[[#Headers],[BALANCE]])=1,PresentValue,INDEX(tblAnnuity[NEW BALANCE],ROW()-ROW(tblAnnuity[[#Headers],[BALANCE]])-1,1))</f>
        <v>23631.4918372117</v>
      </c>
      <c r="D207" s="15" t="n">
        <f aca="false">-IPMT(InterestRate/12,1,Term*12,tblAnnuity[[#This Row],[BALANCE]])</f>
        <v>103.387776787801</v>
      </c>
      <c r="E207" s="14" t="n">
        <f aca="false">SUM(tblAnnuity[[#This Row],[BALANCE]:[INTEREST EARNED]])</f>
        <v>23734.8796139995</v>
      </c>
      <c r="F207" s="15" t="n">
        <f aca="false">tblAnnuity[[#This Row],[INTEREST EARNED]]-(tblAnnuity[[#This Row],[INTEREST EARNED]]*Contribution)</f>
        <v>0</v>
      </c>
      <c r="G207" s="15" t="n">
        <f aca="false">tblAnnuity[[#This Row],[INTEREST + BALANCE]]-tblAnnuity[[#This Row],[AMOUNT PAID TO INVESTOR]]</f>
        <v>23734.8796139995</v>
      </c>
    </row>
    <row r="208" customFormat="false" ht="12.75" hidden="false" customHeight="true" outlineLevel="0" collapsed="false">
      <c r="B208" s="2" t="n">
        <v>199</v>
      </c>
      <c r="C208" s="15" t="n">
        <f aca="false">IF(ROW()-ROW(tblAnnuity[[#Headers],[BALANCE]])=1,PresentValue,INDEX(tblAnnuity[NEW BALANCE],ROW()-ROW(tblAnnuity[[#Headers],[BALANCE]])-1,1))</f>
        <v>23734.8796139995</v>
      </c>
      <c r="D208" s="15" t="n">
        <f aca="false">-IPMT(InterestRate/12,1,Term*12,tblAnnuity[[#This Row],[BALANCE]])</f>
        <v>103.840098311248</v>
      </c>
      <c r="E208" s="14" t="n">
        <f aca="false">SUM(tblAnnuity[[#This Row],[BALANCE]:[INTEREST EARNED]])</f>
        <v>23838.7197123108</v>
      </c>
      <c r="F208" s="15" t="n">
        <f aca="false">tblAnnuity[[#This Row],[INTEREST EARNED]]-(tblAnnuity[[#This Row],[INTEREST EARNED]]*Contribution)</f>
        <v>0</v>
      </c>
      <c r="G208" s="15" t="n">
        <f aca="false">tblAnnuity[[#This Row],[INTEREST + BALANCE]]-tblAnnuity[[#This Row],[AMOUNT PAID TO INVESTOR]]</f>
        <v>23838.7197123108</v>
      </c>
    </row>
    <row r="209" customFormat="false" ht="12.75" hidden="false" customHeight="true" outlineLevel="0" collapsed="false">
      <c r="B209" s="2" t="n">
        <v>200</v>
      </c>
      <c r="C209" s="15" t="n">
        <f aca="false">IF(ROW()-ROW(tblAnnuity[[#Headers],[BALANCE]])=1,PresentValue,INDEX(tblAnnuity[NEW BALANCE],ROW()-ROW(tblAnnuity[[#Headers],[BALANCE]])-1,1))</f>
        <v>23838.7197123108</v>
      </c>
      <c r="D209" s="15" t="n">
        <f aca="false">-IPMT(InterestRate/12,1,Term*12,tblAnnuity[[#This Row],[BALANCE]])</f>
        <v>104.29439874136</v>
      </c>
      <c r="E209" s="14" t="n">
        <f aca="false">SUM(tblAnnuity[[#This Row],[BALANCE]:[INTEREST EARNED]])</f>
        <v>23943.0141110521</v>
      </c>
      <c r="F209" s="15" t="n">
        <f aca="false">tblAnnuity[[#This Row],[INTEREST EARNED]]-(tblAnnuity[[#This Row],[INTEREST EARNED]]*Contribution)</f>
        <v>0</v>
      </c>
      <c r="G209" s="15" t="n">
        <f aca="false">tblAnnuity[[#This Row],[INTEREST + BALANCE]]-tblAnnuity[[#This Row],[AMOUNT PAID TO INVESTOR]]</f>
        <v>23943.0141110521</v>
      </c>
    </row>
    <row r="210" customFormat="false" ht="12.75" hidden="false" customHeight="true" outlineLevel="0" collapsed="false">
      <c r="B210" s="2" t="n">
        <v>201</v>
      </c>
      <c r="C210" s="15" t="n">
        <f aca="false">IF(ROW()-ROW(tblAnnuity[[#Headers],[BALANCE]])=1,PresentValue,INDEX(tblAnnuity[NEW BALANCE],ROW()-ROW(tblAnnuity[[#Headers],[BALANCE]])-1,1))</f>
        <v>23943.0141110521</v>
      </c>
      <c r="D210" s="15" t="n">
        <f aca="false">-IPMT(InterestRate/12,1,Term*12,tblAnnuity[[#This Row],[BALANCE]])</f>
        <v>104.750686735853</v>
      </c>
      <c r="E210" s="14" t="n">
        <f aca="false">SUM(tblAnnuity[[#This Row],[BALANCE]:[INTEREST EARNED]])</f>
        <v>24047.764797788</v>
      </c>
      <c r="F210" s="15" t="n">
        <f aca="false">tblAnnuity[[#This Row],[INTEREST EARNED]]-(tblAnnuity[[#This Row],[INTEREST EARNED]]*Contribution)</f>
        <v>0</v>
      </c>
      <c r="G210" s="15" t="n">
        <f aca="false">tblAnnuity[[#This Row],[INTEREST + BALANCE]]-tblAnnuity[[#This Row],[AMOUNT PAID TO INVESTOR]]</f>
        <v>24047.764797788</v>
      </c>
    </row>
    <row r="211" customFormat="false" ht="12.75" hidden="false" customHeight="true" outlineLevel="0" collapsed="false">
      <c r="B211" s="2" t="n">
        <v>202</v>
      </c>
      <c r="C211" s="15" t="n">
        <f aca="false">IF(ROW()-ROW(tblAnnuity[[#Headers],[BALANCE]])=1,PresentValue,INDEX(tblAnnuity[NEW BALANCE],ROW()-ROW(tblAnnuity[[#Headers],[BALANCE]])-1,1))</f>
        <v>24047.764797788</v>
      </c>
      <c r="D211" s="15" t="n">
        <f aca="false">-IPMT(InterestRate/12,1,Term*12,tblAnnuity[[#This Row],[BALANCE]])</f>
        <v>105.208970990322</v>
      </c>
      <c r="E211" s="14" t="n">
        <f aca="false">SUM(tblAnnuity[[#This Row],[BALANCE]:[INTEREST EARNED]])</f>
        <v>24152.9737687783</v>
      </c>
      <c r="F211" s="15" t="n">
        <f aca="false">tblAnnuity[[#This Row],[INTEREST EARNED]]-(tblAnnuity[[#This Row],[INTEREST EARNED]]*Contribution)</f>
        <v>0</v>
      </c>
      <c r="G211" s="15" t="n">
        <f aca="false">tblAnnuity[[#This Row],[INTEREST + BALANCE]]-tblAnnuity[[#This Row],[AMOUNT PAID TO INVESTOR]]</f>
        <v>24152.9737687783</v>
      </c>
    </row>
    <row r="212" customFormat="false" ht="12.75" hidden="false" customHeight="true" outlineLevel="0" collapsed="false">
      <c r="B212" s="2" t="n">
        <v>203</v>
      </c>
      <c r="C212" s="15" t="n">
        <f aca="false">IF(ROW()-ROW(tblAnnuity[[#Headers],[BALANCE]])=1,PresentValue,INDEX(tblAnnuity[NEW BALANCE],ROW()-ROW(tblAnnuity[[#Headers],[BALANCE]])-1,1))</f>
        <v>24152.9737687783</v>
      </c>
      <c r="D212" s="15" t="n">
        <f aca="false">-IPMT(InterestRate/12,1,Term*12,tblAnnuity[[#This Row],[BALANCE]])</f>
        <v>105.669260238405</v>
      </c>
      <c r="E212" s="14" t="n">
        <f aca="false">SUM(tblAnnuity[[#This Row],[BALANCE]:[INTEREST EARNED]])</f>
        <v>24258.6430290167</v>
      </c>
      <c r="F212" s="15" t="n">
        <f aca="false">tblAnnuity[[#This Row],[INTEREST EARNED]]-(tblAnnuity[[#This Row],[INTEREST EARNED]]*Contribution)</f>
        <v>0</v>
      </c>
      <c r="G212" s="15" t="n">
        <f aca="false">tblAnnuity[[#This Row],[INTEREST + BALANCE]]-tblAnnuity[[#This Row],[AMOUNT PAID TO INVESTOR]]</f>
        <v>24258.6430290167</v>
      </c>
    </row>
    <row r="213" customFormat="false" ht="12.75" hidden="false" customHeight="true" outlineLevel="0" collapsed="false">
      <c r="B213" s="2" t="n">
        <v>204</v>
      </c>
      <c r="C213" s="15" t="n">
        <f aca="false">IF(ROW()-ROW(tblAnnuity[[#Headers],[BALANCE]])=1,PresentValue,INDEX(tblAnnuity[NEW BALANCE],ROW()-ROW(tblAnnuity[[#Headers],[BALANCE]])-1,1))</f>
        <v>24258.6430290167</v>
      </c>
      <c r="D213" s="15" t="n">
        <f aca="false">-IPMT(InterestRate/12,1,Term*12,tblAnnuity[[#This Row],[BALANCE]])</f>
        <v>106.131563251948</v>
      </c>
      <c r="E213" s="14" t="n">
        <f aca="false">SUM(tblAnnuity[[#This Row],[BALANCE]:[INTEREST EARNED]])</f>
        <v>24364.7745922686</v>
      </c>
      <c r="F213" s="15" t="n">
        <f aca="false">tblAnnuity[[#This Row],[INTEREST EARNED]]-(tblAnnuity[[#This Row],[INTEREST EARNED]]*Contribution)</f>
        <v>0</v>
      </c>
      <c r="G213" s="15" t="n">
        <f aca="false">tblAnnuity[[#This Row],[INTEREST + BALANCE]]-tblAnnuity[[#This Row],[AMOUNT PAID TO INVESTOR]]</f>
        <v>24364.7745922686</v>
      </c>
    </row>
    <row r="214" customFormat="false" ht="12.75" hidden="false" customHeight="true" outlineLevel="0" collapsed="false">
      <c r="B214" s="2" t="n">
        <v>205</v>
      </c>
      <c r="C214" s="15" t="n">
        <f aca="false">IF(ROW()-ROW(tblAnnuity[[#Headers],[BALANCE]])=1,PresentValue,INDEX(tblAnnuity[NEW BALANCE],ROW()-ROW(tblAnnuity[[#Headers],[BALANCE]])-1,1))</f>
        <v>24364.7745922686</v>
      </c>
      <c r="D214" s="15" t="n">
        <f aca="false">-IPMT(InterestRate/12,1,Term*12,tblAnnuity[[#This Row],[BALANCE]])</f>
        <v>106.595888841175</v>
      </c>
      <c r="E214" s="14" t="n">
        <f aca="false">SUM(tblAnnuity[[#This Row],[BALANCE]:[INTEREST EARNED]])</f>
        <v>24471.3704811098</v>
      </c>
      <c r="F214" s="15" t="n">
        <f aca="false">tblAnnuity[[#This Row],[INTEREST EARNED]]-(tblAnnuity[[#This Row],[INTEREST EARNED]]*Contribution)</f>
        <v>0</v>
      </c>
      <c r="G214" s="15" t="n">
        <f aca="false">tblAnnuity[[#This Row],[INTEREST + BALANCE]]-tblAnnuity[[#This Row],[AMOUNT PAID TO INVESTOR]]</f>
        <v>24471.3704811098</v>
      </c>
    </row>
    <row r="215" customFormat="false" ht="12.75" hidden="false" customHeight="true" outlineLevel="0" collapsed="false">
      <c r="B215" s="2" t="n">
        <v>206</v>
      </c>
      <c r="C215" s="15" t="n">
        <f aca="false">IF(ROW()-ROW(tblAnnuity[[#Headers],[BALANCE]])=1,PresentValue,INDEX(tblAnnuity[NEW BALANCE],ROW()-ROW(tblAnnuity[[#Headers],[BALANCE]])-1,1))</f>
        <v>24471.3704811098</v>
      </c>
      <c r="D215" s="15" t="n">
        <f aca="false">-IPMT(InterestRate/12,1,Term*12,tblAnnuity[[#This Row],[BALANCE]])</f>
        <v>107.062245854855</v>
      </c>
      <c r="E215" s="14" t="n">
        <f aca="false">SUM(tblAnnuity[[#This Row],[BALANCE]:[INTEREST EARNED]])</f>
        <v>24578.4327269647</v>
      </c>
      <c r="F215" s="15" t="n">
        <f aca="false">tblAnnuity[[#This Row],[INTEREST EARNED]]-(tblAnnuity[[#This Row],[INTEREST EARNED]]*Contribution)</f>
        <v>0</v>
      </c>
      <c r="G215" s="15" t="n">
        <f aca="false">tblAnnuity[[#This Row],[INTEREST + BALANCE]]-tblAnnuity[[#This Row],[AMOUNT PAID TO INVESTOR]]</f>
        <v>24578.4327269647</v>
      </c>
    </row>
    <row r="216" customFormat="false" ht="12.75" hidden="false" customHeight="true" outlineLevel="0" collapsed="false">
      <c r="B216" s="2" t="n">
        <v>207</v>
      </c>
      <c r="C216" s="15" t="n">
        <f aca="false">IF(ROW()-ROW(tblAnnuity[[#Headers],[BALANCE]])=1,PresentValue,INDEX(tblAnnuity[NEW BALANCE],ROW()-ROW(tblAnnuity[[#Headers],[BALANCE]])-1,1))</f>
        <v>24578.4327269647</v>
      </c>
      <c r="D216" s="15" t="n">
        <f aca="false">-IPMT(InterestRate/12,1,Term*12,tblAnnuity[[#This Row],[BALANCE]])</f>
        <v>107.53064318047</v>
      </c>
      <c r="E216" s="14" t="n">
        <f aca="false">SUM(tblAnnuity[[#This Row],[BALANCE]:[INTEREST EARNED]])</f>
        <v>24685.9633701452</v>
      </c>
      <c r="F216" s="15" t="n">
        <f aca="false">tblAnnuity[[#This Row],[INTEREST EARNED]]-(tblAnnuity[[#This Row],[INTEREST EARNED]]*Contribution)</f>
        <v>0</v>
      </c>
      <c r="G216" s="15" t="n">
        <f aca="false">tblAnnuity[[#This Row],[INTEREST + BALANCE]]-tblAnnuity[[#This Row],[AMOUNT PAID TO INVESTOR]]</f>
        <v>24685.9633701452</v>
      </c>
    </row>
    <row r="217" customFormat="false" ht="12.75" hidden="false" customHeight="true" outlineLevel="0" collapsed="false">
      <c r="B217" s="2" t="n">
        <v>208</v>
      </c>
      <c r="C217" s="15" t="n">
        <f aca="false">IF(ROW()-ROW(tblAnnuity[[#Headers],[BALANCE]])=1,PresentValue,INDEX(tblAnnuity[NEW BALANCE],ROW()-ROW(tblAnnuity[[#Headers],[BALANCE]])-1,1))</f>
        <v>24685.9633701452</v>
      </c>
      <c r="D217" s="15" t="n">
        <f aca="false">-IPMT(InterestRate/12,1,Term*12,tblAnnuity[[#This Row],[BALANCE]])</f>
        <v>108.001089744385</v>
      </c>
      <c r="E217" s="14" t="n">
        <f aca="false">SUM(tblAnnuity[[#This Row],[BALANCE]:[INTEREST EARNED]])</f>
        <v>24793.9644598895</v>
      </c>
      <c r="F217" s="15" t="n">
        <f aca="false">tblAnnuity[[#This Row],[INTEREST EARNED]]-(tblAnnuity[[#This Row],[INTEREST EARNED]]*Contribution)</f>
        <v>0</v>
      </c>
      <c r="G217" s="15" t="n">
        <f aca="false">tblAnnuity[[#This Row],[INTEREST + BALANCE]]-tblAnnuity[[#This Row],[AMOUNT PAID TO INVESTOR]]</f>
        <v>24793.9644598895</v>
      </c>
    </row>
    <row r="218" customFormat="false" ht="12.75" hidden="false" customHeight="true" outlineLevel="0" collapsed="false">
      <c r="B218" s="2" t="n">
        <v>209</v>
      </c>
      <c r="C218" s="15" t="n">
        <f aca="false">IF(ROW()-ROW(tblAnnuity[[#Headers],[BALANCE]])=1,PresentValue,INDEX(tblAnnuity[NEW BALANCE],ROW()-ROW(tblAnnuity[[#Headers],[BALANCE]])-1,1))</f>
        <v>24793.9644598895</v>
      </c>
      <c r="D218" s="15" t="n">
        <f aca="false">-IPMT(InterestRate/12,1,Term*12,tblAnnuity[[#This Row],[BALANCE]])</f>
        <v>108.473594512017</v>
      </c>
      <c r="E218" s="14" t="n">
        <f aca="false">SUM(tblAnnuity[[#This Row],[BALANCE]:[INTEREST EARNED]])</f>
        <v>24902.4380544016</v>
      </c>
      <c r="F218" s="15" t="n">
        <f aca="false">tblAnnuity[[#This Row],[INTEREST EARNED]]-(tblAnnuity[[#This Row],[INTEREST EARNED]]*Contribution)</f>
        <v>0</v>
      </c>
      <c r="G218" s="15" t="n">
        <f aca="false">tblAnnuity[[#This Row],[INTEREST + BALANCE]]-tblAnnuity[[#This Row],[AMOUNT PAID TO INVESTOR]]</f>
        <v>24902.4380544016</v>
      </c>
    </row>
    <row r="219" customFormat="false" ht="12.75" hidden="false" customHeight="true" outlineLevel="0" collapsed="false">
      <c r="B219" s="2" t="n">
        <v>210</v>
      </c>
      <c r="C219" s="15" t="n">
        <f aca="false">IF(ROW()-ROW(tblAnnuity[[#Headers],[BALANCE]])=1,PresentValue,INDEX(tblAnnuity[NEW BALANCE],ROW()-ROW(tblAnnuity[[#Headers],[BALANCE]])-1,1))</f>
        <v>24902.4380544016</v>
      </c>
      <c r="D219" s="15" t="n">
        <f aca="false">-IPMT(InterestRate/12,1,Term*12,tblAnnuity[[#This Row],[BALANCE]])</f>
        <v>108.948166488007</v>
      </c>
      <c r="E219" s="14" t="n">
        <f aca="false">SUM(tblAnnuity[[#This Row],[BALANCE]:[INTEREST EARNED]])</f>
        <v>25011.3862208896</v>
      </c>
      <c r="F219" s="15" t="n">
        <f aca="false">tblAnnuity[[#This Row],[INTEREST EARNED]]-(tblAnnuity[[#This Row],[INTEREST EARNED]]*Contribution)</f>
        <v>0</v>
      </c>
      <c r="G219" s="15" t="n">
        <f aca="false">tblAnnuity[[#This Row],[INTEREST + BALANCE]]-tblAnnuity[[#This Row],[AMOUNT PAID TO INVESTOR]]</f>
        <v>25011.3862208896</v>
      </c>
    </row>
    <row r="220" customFormat="false" ht="12.75" hidden="false" customHeight="true" outlineLevel="0" collapsed="false">
      <c r="B220" s="2" t="n">
        <v>211</v>
      </c>
      <c r="C220" s="15" t="n">
        <f aca="false">IF(ROW()-ROW(tblAnnuity[[#Headers],[BALANCE]])=1,PresentValue,INDEX(tblAnnuity[NEW BALANCE],ROW()-ROW(tblAnnuity[[#Headers],[BALANCE]])-1,1))</f>
        <v>25011.3862208896</v>
      </c>
      <c r="D220" s="15" t="n">
        <f aca="false">-IPMT(InterestRate/12,1,Term*12,tblAnnuity[[#This Row],[BALANCE]])</f>
        <v>109.424814716392</v>
      </c>
      <c r="E220" s="14" t="n">
        <f aca="false">SUM(tblAnnuity[[#This Row],[BALANCE]:[INTEREST EARNED]])</f>
        <v>25120.811035606</v>
      </c>
      <c r="F220" s="15" t="n">
        <f aca="false">tblAnnuity[[#This Row],[INTEREST EARNED]]-(tblAnnuity[[#This Row],[INTEREST EARNED]]*Contribution)</f>
        <v>0</v>
      </c>
      <c r="G220" s="15" t="n">
        <f aca="false">tblAnnuity[[#This Row],[INTEREST + BALANCE]]-tblAnnuity[[#This Row],[AMOUNT PAID TO INVESTOR]]</f>
        <v>25120.811035606</v>
      </c>
    </row>
    <row r="221" customFormat="false" ht="12.75" hidden="false" customHeight="true" outlineLevel="0" collapsed="false">
      <c r="B221" s="2" t="n">
        <v>212</v>
      </c>
      <c r="C221" s="15" t="n">
        <f aca="false">IF(ROW()-ROW(tblAnnuity[[#Headers],[BALANCE]])=1,PresentValue,INDEX(tblAnnuity[NEW BALANCE],ROW()-ROW(tblAnnuity[[#Headers],[BALANCE]])-1,1))</f>
        <v>25120.811035606</v>
      </c>
      <c r="D221" s="15" t="n">
        <f aca="false">-IPMT(InterestRate/12,1,Term*12,tblAnnuity[[#This Row],[BALANCE]])</f>
        <v>109.903548280776</v>
      </c>
      <c r="E221" s="14" t="n">
        <f aca="false">SUM(tblAnnuity[[#This Row],[BALANCE]:[INTEREST EARNED]])</f>
        <v>25230.7145838867</v>
      </c>
      <c r="F221" s="15" t="n">
        <f aca="false">tblAnnuity[[#This Row],[INTEREST EARNED]]-(tblAnnuity[[#This Row],[INTEREST EARNED]]*Contribution)</f>
        <v>0</v>
      </c>
      <c r="G221" s="15" t="n">
        <f aca="false">tblAnnuity[[#This Row],[INTEREST + BALANCE]]-tblAnnuity[[#This Row],[AMOUNT PAID TO INVESTOR]]</f>
        <v>25230.7145838867</v>
      </c>
    </row>
    <row r="222" customFormat="false" ht="12.75" hidden="false" customHeight="true" outlineLevel="0" collapsed="false">
      <c r="B222" s="2" t="n">
        <v>213</v>
      </c>
      <c r="C222" s="15" t="n">
        <f aca="false">IF(ROW()-ROW(tblAnnuity[[#Headers],[BALANCE]])=1,PresentValue,INDEX(tblAnnuity[NEW BALANCE],ROW()-ROW(tblAnnuity[[#Headers],[BALANCE]])-1,1))</f>
        <v>25230.7145838867</v>
      </c>
      <c r="D222" s="15" t="n">
        <f aca="false">-IPMT(InterestRate/12,1,Term*12,tblAnnuity[[#This Row],[BALANCE]])</f>
        <v>110.384376304504</v>
      </c>
      <c r="E222" s="14" t="n">
        <f aca="false">SUM(tblAnnuity[[#This Row],[BALANCE]:[INTEREST EARNED]])</f>
        <v>25341.0989601912</v>
      </c>
      <c r="F222" s="15" t="n">
        <f aca="false">tblAnnuity[[#This Row],[INTEREST EARNED]]-(tblAnnuity[[#This Row],[INTEREST EARNED]]*Contribution)</f>
        <v>0</v>
      </c>
      <c r="G222" s="15" t="n">
        <f aca="false">tblAnnuity[[#This Row],[INTEREST + BALANCE]]-tblAnnuity[[#This Row],[AMOUNT PAID TO INVESTOR]]</f>
        <v>25341.0989601912</v>
      </c>
    </row>
    <row r="223" customFormat="false" ht="12.75" hidden="false" customHeight="true" outlineLevel="0" collapsed="false">
      <c r="B223" s="2" t="n">
        <v>214</v>
      </c>
      <c r="C223" s="15" t="n">
        <f aca="false">IF(ROW()-ROW(tblAnnuity[[#Headers],[BALANCE]])=1,PresentValue,INDEX(tblAnnuity[NEW BALANCE],ROW()-ROW(tblAnnuity[[#Headers],[BALANCE]])-1,1))</f>
        <v>25341.0989601912</v>
      </c>
      <c r="D223" s="15" t="n">
        <f aca="false">-IPMT(InterestRate/12,1,Term*12,tblAnnuity[[#This Row],[BALANCE]])</f>
        <v>110.867307950837</v>
      </c>
      <c r="E223" s="14" t="n">
        <f aca="false">SUM(tblAnnuity[[#This Row],[BALANCE]:[INTEREST EARNED]])</f>
        <v>25451.9662681421</v>
      </c>
      <c r="F223" s="15" t="n">
        <f aca="false">tblAnnuity[[#This Row],[INTEREST EARNED]]-(tblAnnuity[[#This Row],[INTEREST EARNED]]*Contribution)</f>
        <v>0</v>
      </c>
      <c r="G223" s="15" t="n">
        <f aca="false">tblAnnuity[[#This Row],[INTEREST + BALANCE]]-tblAnnuity[[#This Row],[AMOUNT PAID TO INVESTOR]]</f>
        <v>25451.9662681421</v>
      </c>
    </row>
    <row r="224" customFormat="false" ht="12.75" hidden="false" customHeight="true" outlineLevel="0" collapsed="false">
      <c r="B224" s="2" t="n">
        <v>215</v>
      </c>
      <c r="C224" s="15" t="n">
        <f aca="false">IF(ROW()-ROW(tblAnnuity[[#Headers],[BALANCE]])=1,PresentValue,INDEX(tblAnnuity[NEW BALANCE],ROW()-ROW(tblAnnuity[[#Headers],[BALANCE]])-1,1))</f>
        <v>25451.9662681421</v>
      </c>
      <c r="D224" s="15" t="n">
        <f aca="false">-IPMT(InterestRate/12,1,Term*12,tblAnnuity[[#This Row],[BALANCE]])</f>
        <v>111.352352423122</v>
      </c>
      <c r="E224" s="14" t="n">
        <f aca="false">SUM(tblAnnuity[[#This Row],[BALANCE]:[INTEREST EARNED]])</f>
        <v>25563.3186205652</v>
      </c>
      <c r="F224" s="15" t="n">
        <f aca="false">tblAnnuity[[#This Row],[INTEREST EARNED]]-(tblAnnuity[[#This Row],[INTEREST EARNED]]*Contribution)</f>
        <v>0</v>
      </c>
      <c r="G224" s="15" t="n">
        <f aca="false">tblAnnuity[[#This Row],[INTEREST + BALANCE]]-tblAnnuity[[#This Row],[AMOUNT PAID TO INVESTOR]]</f>
        <v>25563.3186205652</v>
      </c>
    </row>
    <row r="225" customFormat="false" ht="12.75" hidden="false" customHeight="true" outlineLevel="0" collapsed="false">
      <c r="B225" s="2" t="n">
        <v>216</v>
      </c>
      <c r="C225" s="15" t="n">
        <f aca="false">IF(ROW()-ROW(tblAnnuity[[#Headers],[BALANCE]])=1,PresentValue,INDEX(tblAnnuity[NEW BALANCE],ROW()-ROW(tblAnnuity[[#Headers],[BALANCE]])-1,1))</f>
        <v>25563.3186205652</v>
      </c>
      <c r="D225" s="15" t="n">
        <f aca="false">-IPMT(InterestRate/12,1,Term*12,tblAnnuity[[#This Row],[BALANCE]])</f>
        <v>111.839518964973</v>
      </c>
      <c r="E225" s="14" t="n">
        <f aca="false">SUM(tblAnnuity[[#This Row],[BALANCE]:[INTEREST EARNED]])</f>
        <v>25675.1581395302</v>
      </c>
      <c r="F225" s="15" t="n">
        <f aca="false">tblAnnuity[[#This Row],[INTEREST EARNED]]-(tblAnnuity[[#This Row],[INTEREST EARNED]]*Contribution)</f>
        <v>0</v>
      </c>
      <c r="G225" s="15" t="n">
        <f aca="false">tblAnnuity[[#This Row],[INTEREST + BALANCE]]-tblAnnuity[[#This Row],[AMOUNT PAID TO INVESTOR]]</f>
        <v>25675.1581395302</v>
      </c>
    </row>
    <row r="226" customFormat="false" ht="12.75" hidden="false" customHeight="true" outlineLevel="0" collapsed="false">
      <c r="B226" s="2" t="n">
        <v>217</v>
      </c>
      <c r="C226" s="15" t="n">
        <f aca="false">IF(ROW()-ROW(tblAnnuity[[#Headers],[BALANCE]])=1,PresentValue,INDEX(tblAnnuity[NEW BALANCE],ROW()-ROW(tblAnnuity[[#Headers],[BALANCE]])-1,1))</f>
        <v>25675.1581395302</v>
      </c>
      <c r="D226" s="15" t="n">
        <f aca="false">-IPMT(InterestRate/12,1,Term*12,tblAnnuity[[#This Row],[BALANCE]])</f>
        <v>112.328816860444</v>
      </c>
      <c r="E226" s="14" t="n">
        <f aca="false">SUM(tblAnnuity[[#This Row],[BALANCE]:[INTEREST EARNED]])</f>
        <v>25787.4869563906</v>
      </c>
      <c r="F226" s="15" t="n">
        <f aca="false">tblAnnuity[[#This Row],[INTEREST EARNED]]-(tblAnnuity[[#This Row],[INTEREST EARNED]]*Contribution)</f>
        <v>0</v>
      </c>
      <c r="G226" s="15" t="n">
        <f aca="false">tblAnnuity[[#This Row],[INTEREST + BALANCE]]-tblAnnuity[[#This Row],[AMOUNT PAID TO INVESTOR]]</f>
        <v>25787.4869563906</v>
      </c>
    </row>
    <row r="227" customFormat="false" ht="12.75" hidden="false" customHeight="true" outlineLevel="0" collapsed="false">
      <c r="B227" s="2" t="n">
        <v>218</v>
      </c>
      <c r="C227" s="15" t="n">
        <f aca="false">IF(ROW()-ROW(tblAnnuity[[#Headers],[BALANCE]])=1,PresentValue,INDEX(tblAnnuity[NEW BALANCE],ROW()-ROW(tblAnnuity[[#Headers],[BALANCE]])-1,1))</f>
        <v>25787.4869563906</v>
      </c>
      <c r="D227" s="15" t="n">
        <f aca="false">-IPMT(InterestRate/12,1,Term*12,tblAnnuity[[#This Row],[BALANCE]])</f>
        <v>112.820255434209</v>
      </c>
      <c r="E227" s="14" t="n">
        <f aca="false">SUM(tblAnnuity[[#This Row],[BALANCE]:[INTEREST EARNED]])</f>
        <v>25900.3072118248</v>
      </c>
      <c r="F227" s="15" t="n">
        <f aca="false">tblAnnuity[[#This Row],[INTEREST EARNED]]-(tblAnnuity[[#This Row],[INTEREST EARNED]]*Contribution)</f>
        <v>0</v>
      </c>
      <c r="G227" s="15" t="n">
        <f aca="false">tblAnnuity[[#This Row],[INTEREST + BALANCE]]-tblAnnuity[[#This Row],[AMOUNT PAID TO INVESTOR]]</f>
        <v>25900.3072118248</v>
      </c>
    </row>
    <row r="228" customFormat="false" ht="12.75" hidden="false" customHeight="true" outlineLevel="0" collapsed="false">
      <c r="B228" s="2" t="n">
        <v>219</v>
      </c>
      <c r="C228" s="15" t="n">
        <f aca="false">IF(ROW()-ROW(tblAnnuity[[#Headers],[BALANCE]])=1,PresentValue,INDEX(tblAnnuity[NEW BALANCE],ROW()-ROW(tblAnnuity[[#Headers],[BALANCE]])-1,1))</f>
        <v>25900.3072118248</v>
      </c>
      <c r="D228" s="15" t="n">
        <f aca="false">-IPMT(InterestRate/12,1,Term*12,tblAnnuity[[#This Row],[BALANCE]])</f>
        <v>113.313844051734</v>
      </c>
      <c r="E228" s="14" t="n">
        <f aca="false">SUM(tblAnnuity[[#This Row],[BALANCE]:[INTEREST EARNED]])</f>
        <v>26013.6210558766</v>
      </c>
      <c r="F228" s="15" t="n">
        <f aca="false">tblAnnuity[[#This Row],[INTEREST EARNED]]-(tblAnnuity[[#This Row],[INTEREST EARNED]]*Contribution)</f>
        <v>0</v>
      </c>
      <c r="G228" s="15" t="n">
        <f aca="false">tblAnnuity[[#This Row],[INTEREST + BALANCE]]-tblAnnuity[[#This Row],[AMOUNT PAID TO INVESTOR]]</f>
        <v>26013.6210558766</v>
      </c>
    </row>
    <row r="229" customFormat="false" ht="12.75" hidden="false" customHeight="true" outlineLevel="0" collapsed="false">
      <c r="B229" s="2" t="n">
        <v>220</v>
      </c>
      <c r="C229" s="15" t="n">
        <f aca="false">IF(ROW()-ROW(tblAnnuity[[#Headers],[BALANCE]])=1,PresentValue,INDEX(tblAnnuity[NEW BALANCE],ROW()-ROW(tblAnnuity[[#Headers],[BALANCE]])-1,1))</f>
        <v>26013.6210558766</v>
      </c>
      <c r="D229" s="15" t="n">
        <f aca="false">-IPMT(InterestRate/12,1,Term*12,tblAnnuity[[#This Row],[BALANCE]])</f>
        <v>113.80959211946</v>
      </c>
      <c r="E229" s="14" t="n">
        <f aca="false">SUM(tblAnnuity[[#This Row],[BALANCE]:[INTEREST EARNED]])</f>
        <v>26127.430647996</v>
      </c>
      <c r="F229" s="15" t="n">
        <f aca="false">tblAnnuity[[#This Row],[INTEREST EARNED]]-(tblAnnuity[[#This Row],[INTEREST EARNED]]*Contribution)</f>
        <v>0</v>
      </c>
      <c r="G229" s="15" t="n">
        <f aca="false">tblAnnuity[[#This Row],[INTEREST + BALANCE]]-tblAnnuity[[#This Row],[AMOUNT PAID TO INVESTOR]]</f>
        <v>26127.430647996</v>
      </c>
    </row>
    <row r="230" customFormat="false" ht="12.75" hidden="false" customHeight="true" outlineLevel="0" collapsed="false">
      <c r="B230" s="2" t="n">
        <v>221</v>
      </c>
      <c r="C230" s="15" t="n">
        <f aca="false">IF(ROW()-ROW(tblAnnuity[[#Headers],[BALANCE]])=1,PresentValue,INDEX(tblAnnuity[NEW BALANCE],ROW()-ROW(tblAnnuity[[#Headers],[BALANCE]])-1,1))</f>
        <v>26127.430647996</v>
      </c>
      <c r="D230" s="15" t="n">
        <f aca="false">-IPMT(InterestRate/12,1,Term*12,tblAnnuity[[#This Row],[BALANCE]])</f>
        <v>114.307509084983</v>
      </c>
      <c r="E230" s="14" t="n">
        <f aca="false">SUM(tblAnnuity[[#This Row],[BALANCE]:[INTEREST EARNED]])</f>
        <v>26241.738157081</v>
      </c>
      <c r="F230" s="15" t="n">
        <f aca="false">tblAnnuity[[#This Row],[INTEREST EARNED]]-(tblAnnuity[[#This Row],[INTEREST EARNED]]*Contribution)</f>
        <v>0</v>
      </c>
      <c r="G230" s="15" t="n">
        <f aca="false">tblAnnuity[[#This Row],[INTEREST + BALANCE]]-tblAnnuity[[#This Row],[AMOUNT PAID TO INVESTOR]]</f>
        <v>26241.738157081</v>
      </c>
    </row>
    <row r="231" customFormat="false" ht="12.75" hidden="false" customHeight="true" outlineLevel="0" collapsed="false">
      <c r="B231" s="2" t="n">
        <v>222</v>
      </c>
      <c r="C231" s="15" t="n">
        <f aca="false">IF(ROW()-ROW(tblAnnuity[[#Headers],[BALANCE]])=1,PresentValue,INDEX(tblAnnuity[NEW BALANCE],ROW()-ROW(tblAnnuity[[#Headers],[BALANCE]])-1,1))</f>
        <v>26241.738157081</v>
      </c>
      <c r="D231" s="15" t="n">
        <f aca="false">-IPMT(InterestRate/12,1,Term*12,tblAnnuity[[#This Row],[BALANCE]])</f>
        <v>114.807604437229</v>
      </c>
      <c r="E231" s="14" t="n">
        <f aca="false">SUM(tblAnnuity[[#This Row],[BALANCE]:[INTEREST EARNED]])</f>
        <v>26356.5457615182</v>
      </c>
      <c r="F231" s="15" t="n">
        <f aca="false">tblAnnuity[[#This Row],[INTEREST EARNED]]-(tblAnnuity[[#This Row],[INTEREST EARNED]]*Contribution)</f>
        <v>0</v>
      </c>
      <c r="G231" s="15" t="n">
        <f aca="false">tblAnnuity[[#This Row],[INTEREST + BALANCE]]-tblAnnuity[[#This Row],[AMOUNT PAID TO INVESTOR]]</f>
        <v>26356.5457615182</v>
      </c>
    </row>
    <row r="232" customFormat="false" ht="12.75" hidden="false" customHeight="true" outlineLevel="0" collapsed="false">
      <c r="B232" s="2" t="n">
        <v>223</v>
      </c>
      <c r="C232" s="15" t="n">
        <f aca="false">IF(ROW()-ROW(tblAnnuity[[#Headers],[BALANCE]])=1,PresentValue,INDEX(tblAnnuity[NEW BALANCE],ROW()-ROW(tblAnnuity[[#Headers],[BALANCE]])-1,1))</f>
        <v>26356.5457615182</v>
      </c>
      <c r="D232" s="15" t="n">
        <f aca="false">-IPMT(InterestRate/12,1,Term*12,tblAnnuity[[#This Row],[BALANCE]])</f>
        <v>115.309887706642</v>
      </c>
      <c r="E232" s="14" t="n">
        <f aca="false">SUM(tblAnnuity[[#This Row],[BALANCE]:[INTEREST EARNED]])</f>
        <v>26471.8556492249</v>
      </c>
      <c r="F232" s="15" t="n">
        <f aca="false">tblAnnuity[[#This Row],[INTEREST EARNED]]-(tblAnnuity[[#This Row],[INTEREST EARNED]]*Contribution)</f>
        <v>0</v>
      </c>
      <c r="G232" s="15" t="n">
        <f aca="false">tblAnnuity[[#This Row],[INTEREST + BALANCE]]-tblAnnuity[[#This Row],[AMOUNT PAID TO INVESTOR]]</f>
        <v>26471.8556492249</v>
      </c>
    </row>
    <row r="233" customFormat="false" ht="12.75" hidden="false" customHeight="true" outlineLevel="0" collapsed="false">
      <c r="B233" s="2" t="n">
        <v>224</v>
      </c>
      <c r="C233" s="15" t="n">
        <f aca="false">IF(ROW()-ROW(tblAnnuity[[#Headers],[BALANCE]])=1,PresentValue,INDEX(tblAnnuity[NEW BALANCE],ROW()-ROW(tblAnnuity[[#Headers],[BALANCE]])-1,1))</f>
        <v>26471.8556492249</v>
      </c>
      <c r="D233" s="15" t="n">
        <f aca="false">-IPMT(InterestRate/12,1,Term*12,tblAnnuity[[#This Row],[BALANCE]])</f>
        <v>115.814368465359</v>
      </c>
      <c r="E233" s="14" t="n">
        <f aca="false">SUM(tblAnnuity[[#This Row],[BALANCE]:[INTEREST EARNED]])</f>
        <v>26587.6700176902</v>
      </c>
      <c r="F233" s="15" t="n">
        <f aca="false">tblAnnuity[[#This Row],[INTEREST EARNED]]-(tblAnnuity[[#This Row],[INTEREST EARNED]]*Contribution)</f>
        <v>0</v>
      </c>
      <c r="G233" s="15" t="n">
        <f aca="false">tblAnnuity[[#This Row],[INTEREST + BALANCE]]-tblAnnuity[[#This Row],[AMOUNT PAID TO INVESTOR]]</f>
        <v>26587.6700176902</v>
      </c>
    </row>
    <row r="234" customFormat="false" ht="12.75" hidden="false" customHeight="true" outlineLevel="0" collapsed="false">
      <c r="B234" s="2" t="n">
        <v>225</v>
      </c>
      <c r="C234" s="15" t="n">
        <f aca="false">IF(ROW()-ROW(tblAnnuity[[#Headers],[BALANCE]])=1,PresentValue,INDEX(tblAnnuity[NEW BALANCE],ROW()-ROW(tblAnnuity[[#Headers],[BALANCE]])-1,1))</f>
        <v>26587.6700176902</v>
      </c>
      <c r="D234" s="15" t="n">
        <f aca="false">-IPMT(InterestRate/12,1,Term*12,tblAnnuity[[#This Row],[BALANCE]])</f>
        <v>116.321056327395</v>
      </c>
      <c r="E234" s="14" t="n">
        <f aca="false">SUM(tblAnnuity[[#This Row],[BALANCE]:[INTEREST EARNED]])</f>
        <v>26703.9910740176</v>
      </c>
      <c r="F234" s="15" t="n">
        <f aca="false">tblAnnuity[[#This Row],[INTEREST EARNED]]-(tblAnnuity[[#This Row],[INTEREST EARNED]]*Contribution)</f>
        <v>0</v>
      </c>
      <c r="G234" s="15" t="n">
        <f aca="false">tblAnnuity[[#This Row],[INTEREST + BALANCE]]-tblAnnuity[[#This Row],[AMOUNT PAID TO INVESTOR]]</f>
        <v>26703.9910740176</v>
      </c>
    </row>
    <row r="235" customFormat="false" ht="12.75" hidden="false" customHeight="true" outlineLevel="0" collapsed="false">
      <c r="B235" s="2" t="n">
        <v>226</v>
      </c>
      <c r="C235" s="15" t="n">
        <f aca="false">IF(ROW()-ROW(tblAnnuity[[#Headers],[BALANCE]])=1,PresentValue,INDEX(tblAnnuity[NEW BALANCE],ROW()-ROW(tblAnnuity[[#Headers],[BALANCE]])-1,1))</f>
        <v>26703.9910740176</v>
      </c>
      <c r="D235" s="15" t="n">
        <f aca="false">-IPMT(InterestRate/12,1,Term*12,tblAnnuity[[#This Row],[BALANCE]])</f>
        <v>116.829960948827</v>
      </c>
      <c r="E235" s="14" t="n">
        <f aca="false">SUM(tblAnnuity[[#This Row],[BALANCE]:[INTEREST EARNED]])</f>
        <v>26820.8210349664</v>
      </c>
      <c r="F235" s="15" t="n">
        <f aca="false">tblAnnuity[[#This Row],[INTEREST EARNED]]-(tblAnnuity[[#This Row],[INTEREST EARNED]]*Contribution)</f>
        <v>0</v>
      </c>
      <c r="G235" s="15" t="n">
        <f aca="false">tblAnnuity[[#This Row],[INTEREST + BALANCE]]-tblAnnuity[[#This Row],[AMOUNT PAID TO INVESTOR]]</f>
        <v>26820.8210349664</v>
      </c>
    </row>
    <row r="236" customFormat="false" ht="12.75" hidden="false" customHeight="true" outlineLevel="0" collapsed="false">
      <c r="B236" s="2" t="n">
        <v>227</v>
      </c>
      <c r="C236" s="15" t="n">
        <f aca="false">IF(ROW()-ROW(tblAnnuity[[#Headers],[BALANCE]])=1,PresentValue,INDEX(tblAnnuity[NEW BALANCE],ROW()-ROW(tblAnnuity[[#Headers],[BALANCE]])-1,1))</f>
        <v>26820.8210349664</v>
      </c>
      <c r="D236" s="15" t="n">
        <f aca="false">-IPMT(InterestRate/12,1,Term*12,tblAnnuity[[#This Row],[BALANCE]])</f>
        <v>117.341092027978</v>
      </c>
      <c r="E236" s="14" t="n">
        <f aca="false">SUM(tblAnnuity[[#This Row],[BALANCE]:[INTEREST EARNED]])</f>
        <v>26938.1621269944</v>
      </c>
      <c r="F236" s="15" t="n">
        <f aca="false">tblAnnuity[[#This Row],[INTEREST EARNED]]-(tblAnnuity[[#This Row],[INTEREST EARNED]]*Contribution)</f>
        <v>0</v>
      </c>
      <c r="G236" s="15" t="n">
        <f aca="false">tblAnnuity[[#This Row],[INTEREST + BALANCE]]-tblAnnuity[[#This Row],[AMOUNT PAID TO INVESTOR]]</f>
        <v>26938.1621269944</v>
      </c>
    </row>
    <row r="237" customFormat="false" ht="12.75" hidden="false" customHeight="true" outlineLevel="0" collapsed="false">
      <c r="B237" s="2" t="n">
        <v>228</v>
      </c>
      <c r="C237" s="15" t="n">
        <f aca="false">IF(ROW()-ROW(tblAnnuity[[#Headers],[BALANCE]])=1,PresentValue,INDEX(tblAnnuity[NEW BALANCE],ROW()-ROW(tblAnnuity[[#Headers],[BALANCE]])-1,1))</f>
        <v>26938.1621269944</v>
      </c>
      <c r="D237" s="15" t="n">
        <f aca="false">-IPMT(InterestRate/12,1,Term*12,tblAnnuity[[#This Row],[BALANCE]])</f>
        <v>117.854459305601</v>
      </c>
      <c r="E237" s="14" t="n">
        <f aca="false">SUM(tblAnnuity[[#This Row],[BALANCE]:[INTEREST EARNED]])</f>
        <v>27056.0165863</v>
      </c>
      <c r="F237" s="15" t="n">
        <f aca="false">tblAnnuity[[#This Row],[INTEREST EARNED]]-(tblAnnuity[[#This Row],[INTEREST EARNED]]*Contribution)</f>
        <v>0</v>
      </c>
      <c r="G237" s="15" t="n">
        <f aca="false">tblAnnuity[[#This Row],[INTEREST + BALANCE]]-tblAnnuity[[#This Row],[AMOUNT PAID TO INVESTOR]]</f>
        <v>27056.0165863</v>
      </c>
    </row>
    <row r="238" customFormat="false" ht="12.75" hidden="false" customHeight="true" outlineLevel="0" collapsed="false">
      <c r="B238" s="2" t="n">
        <v>229</v>
      </c>
      <c r="C238" s="15" t="n">
        <f aca="false">IF(ROW()-ROW(tblAnnuity[[#Headers],[BALANCE]])=1,PresentValue,INDEX(tblAnnuity[NEW BALANCE],ROW()-ROW(tblAnnuity[[#Headers],[BALANCE]])-1,1))</f>
        <v>27056.0165863</v>
      </c>
      <c r="D238" s="15" t="n">
        <f aca="false">-IPMT(InterestRate/12,1,Term*12,tblAnnuity[[#This Row],[BALANCE]])</f>
        <v>118.370072565063</v>
      </c>
      <c r="E238" s="14" t="n">
        <f aca="false">SUM(tblAnnuity[[#This Row],[BALANCE]:[INTEREST EARNED]])</f>
        <v>27174.3866588651</v>
      </c>
      <c r="F238" s="15" t="n">
        <f aca="false">tblAnnuity[[#This Row],[INTEREST EARNED]]-(tblAnnuity[[#This Row],[INTEREST EARNED]]*Contribution)</f>
        <v>0</v>
      </c>
      <c r="G238" s="15" t="n">
        <f aca="false">tblAnnuity[[#This Row],[INTEREST + BALANCE]]-tblAnnuity[[#This Row],[AMOUNT PAID TO INVESTOR]]</f>
        <v>27174.3866588651</v>
      </c>
    </row>
    <row r="239" customFormat="false" ht="12.75" hidden="false" customHeight="true" outlineLevel="0" collapsed="false">
      <c r="B239" s="2" t="n">
        <v>230</v>
      </c>
      <c r="C239" s="15" t="n">
        <f aca="false">IF(ROW()-ROW(tblAnnuity[[#Headers],[BALANCE]])=1,PresentValue,INDEX(tblAnnuity[NEW BALANCE],ROW()-ROW(tblAnnuity[[#Headers],[BALANCE]])-1,1))</f>
        <v>27174.3866588651</v>
      </c>
      <c r="D239" s="15" t="n">
        <f aca="false">-IPMT(InterestRate/12,1,Term*12,tblAnnuity[[#This Row],[BALANCE]])</f>
        <v>118.887941632535</v>
      </c>
      <c r="E239" s="14" t="n">
        <f aca="false">SUM(tblAnnuity[[#This Row],[BALANCE]:[INTEREST EARNED]])</f>
        <v>27293.2746004976</v>
      </c>
      <c r="F239" s="15" t="n">
        <f aca="false">tblAnnuity[[#This Row],[INTEREST EARNED]]-(tblAnnuity[[#This Row],[INTEREST EARNED]]*Contribution)</f>
        <v>0</v>
      </c>
      <c r="G239" s="15" t="n">
        <f aca="false">tblAnnuity[[#This Row],[INTEREST + BALANCE]]-tblAnnuity[[#This Row],[AMOUNT PAID TO INVESTOR]]</f>
        <v>27293.2746004976</v>
      </c>
    </row>
    <row r="240" customFormat="false" ht="12.75" hidden="false" customHeight="true" outlineLevel="0" collapsed="false">
      <c r="B240" s="2" t="n">
        <v>231</v>
      </c>
      <c r="C240" s="15" t="n">
        <f aca="false">IF(ROW()-ROW(tblAnnuity[[#Headers],[BALANCE]])=1,PresentValue,INDEX(tblAnnuity[NEW BALANCE],ROW()-ROW(tblAnnuity[[#Headers],[BALANCE]])-1,1))</f>
        <v>27293.2746004976</v>
      </c>
      <c r="D240" s="15" t="n">
        <f aca="false">-IPMT(InterestRate/12,1,Term*12,tblAnnuity[[#This Row],[BALANCE]])</f>
        <v>119.408076377177</v>
      </c>
      <c r="E240" s="14" t="n">
        <f aca="false">SUM(tblAnnuity[[#This Row],[BALANCE]:[INTEREST EARNED]])</f>
        <v>27412.6826768748</v>
      </c>
      <c r="F240" s="15" t="n">
        <f aca="false">tblAnnuity[[#This Row],[INTEREST EARNED]]-(tblAnnuity[[#This Row],[INTEREST EARNED]]*Contribution)</f>
        <v>0</v>
      </c>
      <c r="G240" s="15" t="n">
        <f aca="false">tblAnnuity[[#This Row],[INTEREST + BALANCE]]-tblAnnuity[[#This Row],[AMOUNT PAID TO INVESTOR]]</f>
        <v>27412.6826768748</v>
      </c>
    </row>
    <row r="241" customFormat="false" ht="12.75" hidden="false" customHeight="true" outlineLevel="0" collapsed="false">
      <c r="B241" s="2" t="n">
        <v>232</v>
      </c>
      <c r="C241" s="15" t="n">
        <f aca="false">IF(ROW()-ROW(tblAnnuity[[#Headers],[BALANCE]])=1,PresentValue,INDEX(tblAnnuity[NEW BALANCE],ROW()-ROW(tblAnnuity[[#Headers],[BALANCE]])-1,1))</f>
        <v>27412.6826768748</v>
      </c>
      <c r="D241" s="15" t="n">
        <f aca="false">-IPMT(InterestRate/12,1,Term*12,tblAnnuity[[#This Row],[BALANCE]])</f>
        <v>119.930486711327</v>
      </c>
      <c r="E241" s="14" t="n">
        <f aca="false">SUM(tblAnnuity[[#This Row],[BALANCE]:[INTEREST EARNED]])</f>
        <v>27532.6131635861</v>
      </c>
      <c r="F241" s="15" t="n">
        <f aca="false">tblAnnuity[[#This Row],[INTEREST EARNED]]-(tblAnnuity[[#This Row],[INTEREST EARNED]]*Contribution)</f>
        <v>0</v>
      </c>
      <c r="G241" s="15" t="n">
        <f aca="false">tblAnnuity[[#This Row],[INTEREST + BALANCE]]-tblAnnuity[[#This Row],[AMOUNT PAID TO INVESTOR]]</f>
        <v>27532.6131635861</v>
      </c>
    </row>
    <row r="242" customFormat="false" ht="12.75" hidden="false" customHeight="true" outlineLevel="0" collapsed="false">
      <c r="B242" s="2" t="n">
        <v>233</v>
      </c>
      <c r="C242" s="15" t="n">
        <f aca="false">IF(ROW()-ROW(tblAnnuity[[#Headers],[BALANCE]])=1,PresentValue,INDEX(tblAnnuity[NEW BALANCE],ROW()-ROW(tblAnnuity[[#Headers],[BALANCE]])-1,1))</f>
        <v>27532.6131635861</v>
      </c>
      <c r="D242" s="15" t="n">
        <f aca="false">-IPMT(InterestRate/12,1,Term*12,tblAnnuity[[#This Row],[BALANCE]])</f>
        <v>120.455182590689</v>
      </c>
      <c r="E242" s="14" t="n">
        <f aca="false">SUM(tblAnnuity[[#This Row],[BALANCE]:[INTEREST EARNED]])</f>
        <v>27653.0683461768</v>
      </c>
      <c r="F242" s="15" t="n">
        <f aca="false">tblAnnuity[[#This Row],[INTEREST EARNED]]-(tblAnnuity[[#This Row],[INTEREST EARNED]]*Contribution)</f>
        <v>0</v>
      </c>
      <c r="G242" s="15" t="n">
        <f aca="false">tblAnnuity[[#This Row],[INTEREST + BALANCE]]-tblAnnuity[[#This Row],[AMOUNT PAID TO INVESTOR]]</f>
        <v>27653.0683461768</v>
      </c>
    </row>
    <row r="243" customFormat="false" ht="12.75" hidden="false" customHeight="true" outlineLevel="0" collapsed="false">
      <c r="B243" s="2" t="n">
        <v>234</v>
      </c>
      <c r="C243" s="15" t="n">
        <f aca="false">IF(ROW()-ROW(tblAnnuity[[#Headers],[BALANCE]])=1,PresentValue,INDEX(tblAnnuity[NEW BALANCE],ROW()-ROW(tblAnnuity[[#Headers],[BALANCE]])-1,1))</f>
        <v>27653.0683461768</v>
      </c>
      <c r="D243" s="15" t="n">
        <f aca="false">-IPMT(InterestRate/12,1,Term*12,tblAnnuity[[#This Row],[BALANCE]])</f>
        <v>120.982174014524</v>
      </c>
      <c r="E243" s="14" t="n">
        <f aca="false">SUM(tblAnnuity[[#This Row],[BALANCE]:[INTEREST EARNED]])</f>
        <v>27774.0505201913</v>
      </c>
      <c r="F243" s="15" t="n">
        <f aca="false">tblAnnuity[[#This Row],[INTEREST EARNED]]-(tblAnnuity[[#This Row],[INTEREST EARNED]]*Contribution)</f>
        <v>0</v>
      </c>
      <c r="G243" s="15" t="n">
        <f aca="false">tblAnnuity[[#This Row],[INTEREST + BALANCE]]-tblAnnuity[[#This Row],[AMOUNT PAID TO INVESTOR]]</f>
        <v>27774.0505201913</v>
      </c>
    </row>
    <row r="244" customFormat="false" ht="12.75" hidden="false" customHeight="true" outlineLevel="0" collapsed="false">
      <c r="B244" s="2" t="n">
        <v>235</v>
      </c>
      <c r="C244" s="15" t="n">
        <f aca="false">IF(ROW()-ROW(tblAnnuity[[#Headers],[BALANCE]])=1,PresentValue,INDEX(tblAnnuity[NEW BALANCE],ROW()-ROW(tblAnnuity[[#Headers],[BALANCE]])-1,1))</f>
        <v>27774.0505201913</v>
      </c>
      <c r="D244" s="15" t="n">
        <f aca="false">-IPMT(InterestRate/12,1,Term*12,tblAnnuity[[#This Row],[BALANCE]])</f>
        <v>121.511471025837</v>
      </c>
      <c r="E244" s="14" t="n">
        <f aca="false">SUM(tblAnnuity[[#This Row],[BALANCE]:[INTEREST EARNED]])</f>
        <v>27895.5619912172</v>
      </c>
      <c r="F244" s="15" t="n">
        <f aca="false">tblAnnuity[[#This Row],[INTEREST EARNED]]-(tblAnnuity[[#This Row],[INTEREST EARNED]]*Contribution)</f>
        <v>0</v>
      </c>
      <c r="G244" s="15" t="n">
        <f aca="false">tblAnnuity[[#This Row],[INTEREST + BALANCE]]-tblAnnuity[[#This Row],[AMOUNT PAID TO INVESTOR]]</f>
        <v>27895.5619912172</v>
      </c>
    </row>
    <row r="245" customFormat="false" ht="12.75" hidden="false" customHeight="true" outlineLevel="0" collapsed="false">
      <c r="B245" s="2" t="n">
        <v>236</v>
      </c>
      <c r="C245" s="15" t="n">
        <f aca="false">IF(ROW()-ROW(tblAnnuity[[#Headers],[BALANCE]])=1,PresentValue,INDEX(tblAnnuity[NEW BALANCE],ROW()-ROW(tblAnnuity[[#Headers],[BALANCE]])-1,1))</f>
        <v>27895.5619912172</v>
      </c>
      <c r="D245" s="15" t="n">
        <f aca="false">-IPMT(InterestRate/12,1,Term*12,tblAnnuity[[#This Row],[BALANCE]])</f>
        <v>122.043083711575</v>
      </c>
      <c r="E245" s="14" t="n">
        <f aca="false">SUM(tblAnnuity[[#This Row],[BALANCE]:[INTEREST EARNED]])</f>
        <v>28017.6050749287</v>
      </c>
      <c r="F245" s="15" t="n">
        <f aca="false">tblAnnuity[[#This Row],[INTEREST EARNED]]-(tblAnnuity[[#This Row],[INTEREST EARNED]]*Contribution)</f>
        <v>0</v>
      </c>
      <c r="G245" s="15" t="n">
        <f aca="false">tblAnnuity[[#This Row],[INTEREST + BALANCE]]-tblAnnuity[[#This Row],[AMOUNT PAID TO INVESTOR]]</f>
        <v>28017.6050749287</v>
      </c>
    </row>
    <row r="246" customFormat="false" ht="12.75" hidden="false" customHeight="true" outlineLevel="0" collapsed="false">
      <c r="B246" s="2" t="n">
        <v>237</v>
      </c>
      <c r="C246" s="15" t="n">
        <f aca="false">IF(ROW()-ROW(tblAnnuity[[#Headers],[BALANCE]])=1,PresentValue,INDEX(tblAnnuity[NEW BALANCE],ROW()-ROW(tblAnnuity[[#Headers],[BALANCE]])-1,1))</f>
        <v>28017.6050749287</v>
      </c>
      <c r="D246" s="15" t="n">
        <f aca="false">-IPMT(InterestRate/12,1,Term*12,tblAnnuity[[#This Row],[BALANCE]])</f>
        <v>122.577022202813</v>
      </c>
      <c r="E246" s="14" t="n">
        <f aca="false">SUM(tblAnnuity[[#This Row],[BALANCE]:[INTEREST EARNED]])</f>
        <v>28140.1820971316</v>
      </c>
      <c r="F246" s="15" t="n">
        <f aca="false">tblAnnuity[[#This Row],[INTEREST EARNED]]-(tblAnnuity[[#This Row],[INTEREST EARNED]]*Contribution)</f>
        <v>0</v>
      </c>
      <c r="G246" s="15" t="n">
        <f aca="false">tblAnnuity[[#This Row],[INTEREST + BALANCE]]-tblAnnuity[[#This Row],[AMOUNT PAID TO INVESTOR]]</f>
        <v>28140.1820971316</v>
      </c>
    </row>
    <row r="247" customFormat="false" ht="12.75" hidden="false" customHeight="true" outlineLevel="0" collapsed="false">
      <c r="B247" s="2" t="n">
        <v>238</v>
      </c>
      <c r="C247" s="15" t="n">
        <f aca="false">IF(ROW()-ROW(tblAnnuity[[#Headers],[BALANCE]])=1,PresentValue,INDEX(tblAnnuity[NEW BALANCE],ROW()-ROW(tblAnnuity[[#Headers],[BALANCE]])-1,1))</f>
        <v>28140.1820971316</v>
      </c>
      <c r="D247" s="15" t="n">
        <f aca="false">-IPMT(InterestRate/12,1,Term*12,tblAnnuity[[#This Row],[BALANCE]])</f>
        <v>123.113296674951</v>
      </c>
      <c r="E247" s="14" t="n">
        <f aca="false">SUM(tblAnnuity[[#This Row],[BALANCE]:[INTEREST EARNED]])</f>
        <v>28263.2953938065</v>
      </c>
      <c r="F247" s="15" t="n">
        <f aca="false">tblAnnuity[[#This Row],[INTEREST EARNED]]-(tblAnnuity[[#This Row],[INTEREST EARNED]]*Contribution)</f>
        <v>0</v>
      </c>
      <c r="G247" s="15" t="n">
        <f aca="false">tblAnnuity[[#This Row],[INTEREST + BALANCE]]-tblAnnuity[[#This Row],[AMOUNT PAID TO INVESTOR]]</f>
        <v>28263.2953938065</v>
      </c>
    </row>
    <row r="248" customFormat="false" ht="12.75" hidden="false" customHeight="true" outlineLevel="0" collapsed="false">
      <c r="B248" s="2" t="n">
        <v>239</v>
      </c>
      <c r="C248" s="15" t="n">
        <f aca="false">IF(ROW()-ROW(tblAnnuity[[#Headers],[BALANCE]])=1,PresentValue,INDEX(tblAnnuity[NEW BALANCE],ROW()-ROW(tblAnnuity[[#Headers],[BALANCE]])-1,1))</f>
        <v>28263.2953938065</v>
      </c>
      <c r="D248" s="15" t="n">
        <f aca="false">-IPMT(InterestRate/12,1,Term*12,tblAnnuity[[#This Row],[BALANCE]])</f>
        <v>123.651917347903</v>
      </c>
      <c r="E248" s="14" t="n">
        <f aca="false">SUM(tblAnnuity[[#This Row],[BALANCE]:[INTEREST EARNED]])</f>
        <v>28386.9473111544</v>
      </c>
      <c r="F248" s="15" t="n">
        <f aca="false">tblAnnuity[[#This Row],[INTEREST EARNED]]-(tblAnnuity[[#This Row],[INTEREST EARNED]]*Contribution)</f>
        <v>0</v>
      </c>
      <c r="G248" s="15" t="n">
        <f aca="false">tblAnnuity[[#This Row],[INTEREST + BALANCE]]-tblAnnuity[[#This Row],[AMOUNT PAID TO INVESTOR]]</f>
        <v>28386.9473111544</v>
      </c>
    </row>
    <row r="249" s="16" customFormat="true" ht="12.75" hidden="false" customHeight="true" outlineLevel="0" collapsed="false">
      <c r="B249" s="2" t="n">
        <v>240</v>
      </c>
      <c r="C249" s="15" t="n">
        <f aca="false">IF(ROW()-ROW(tblAnnuity[[#Headers],[BALANCE]])=1,PresentValue,INDEX(tblAnnuity[NEW BALANCE],ROW()-ROW(tblAnnuity[[#Headers],[BALANCE]])-1,1))</f>
        <v>28386.9473111544</v>
      </c>
      <c r="D249" s="15" t="n">
        <f aca="false">-IPMT(InterestRate/12,1,Term*12,tblAnnuity[[#This Row],[BALANCE]])</f>
        <v>124.192894486301</v>
      </c>
      <c r="E249" s="14" t="n">
        <f aca="false">SUM(tblAnnuity[[#This Row],[BALANCE]:[INTEREST EARNED]])</f>
        <v>28511.1402056407</v>
      </c>
      <c r="F249" s="15" t="n">
        <f aca="false">tblAnnuity[[#This Row],[INTEREST EARNED]]-(tblAnnuity[[#This Row],[INTEREST EARNED]]*Contribution)</f>
        <v>0</v>
      </c>
      <c r="G249" s="15" t="n">
        <f aca="false">tblAnnuity[[#This Row],[INTEREST + BALANCE]]-tblAnnuity[[#This Row],[AMOUNT PAID TO INVESTOR]]</f>
        <v>28511.1402056407</v>
      </c>
    </row>
    <row r="250" customFormat="false" ht="12.75" hidden="false" customHeight="true" outlineLevel="0" collapsed="false">
      <c r="B250" s="2"/>
      <c r="C250" s="15"/>
      <c r="D250" s="15"/>
      <c r="E250" s="14"/>
      <c r="F250" s="15"/>
      <c r="G250" s="15"/>
    </row>
    <row r="251" customFormat="false" ht="12.75" hidden="false" customHeight="true" outlineLevel="0" collapsed="false">
      <c r="B251" s="2"/>
      <c r="D251" s="15"/>
      <c r="E251" s="14"/>
      <c r="F251" s="15"/>
      <c r="G251" s="15"/>
    </row>
    <row r="252" customFormat="false" ht="12.75" hidden="false" customHeight="true" outlineLevel="0" collapsed="false">
      <c r="B252" s="2"/>
      <c r="C252" s="15"/>
      <c r="D252" s="15"/>
      <c r="E252" s="14"/>
      <c r="F252" s="15"/>
      <c r="G252" s="15"/>
    </row>
    <row r="253" customFormat="false" ht="12.75" hidden="false" customHeight="true" outlineLevel="0" collapsed="false">
      <c r="B253" s="2"/>
      <c r="C253" s="15"/>
      <c r="D253" s="15"/>
      <c r="E253" s="14"/>
      <c r="F253" s="15"/>
      <c r="G253" s="15"/>
    </row>
    <row r="254" customFormat="false" ht="12.75" hidden="false" customHeight="true" outlineLevel="0" collapsed="false">
      <c r="B254" s="2"/>
      <c r="C254" s="15"/>
      <c r="D254" s="15"/>
      <c r="E254" s="14"/>
      <c r="F254" s="15"/>
      <c r="G254" s="15"/>
    </row>
    <row r="255" customFormat="false" ht="12.75" hidden="false" customHeight="true" outlineLevel="0" collapsed="false">
      <c r="B255" s="2"/>
      <c r="C255" s="15"/>
      <c r="D255" s="15"/>
      <c r="E255" s="14"/>
      <c r="F255" s="15"/>
      <c r="G255" s="15"/>
    </row>
    <row r="256" customFormat="false" ht="12.75" hidden="false" customHeight="true" outlineLevel="0" collapsed="false">
      <c r="B256" s="2"/>
      <c r="C256" s="15"/>
      <c r="D256" s="15"/>
      <c r="E256" s="14"/>
      <c r="F256" s="15"/>
      <c r="G256" s="15"/>
    </row>
    <row r="257" customFormat="false" ht="12.75" hidden="false" customHeight="true" outlineLevel="0" collapsed="false">
      <c r="B257" s="2"/>
      <c r="C257" s="15"/>
      <c r="D257" s="15"/>
      <c r="E257" s="14"/>
      <c r="F257" s="15"/>
      <c r="G257" s="15"/>
    </row>
    <row r="258" customFormat="false" ht="12.75" hidden="false" customHeight="true" outlineLevel="0" collapsed="false">
      <c r="B258" s="2"/>
      <c r="C258" s="15"/>
      <c r="D258" s="15"/>
      <c r="E258" s="14"/>
      <c r="F258" s="15"/>
      <c r="G258" s="15"/>
    </row>
    <row r="259" customFormat="false" ht="12.75" hidden="false" customHeight="true" outlineLevel="0" collapsed="false">
      <c r="B259" s="2"/>
      <c r="C259" s="15"/>
      <c r="D259" s="15"/>
      <c r="E259" s="14"/>
      <c r="F259" s="15"/>
      <c r="G259" s="15"/>
    </row>
    <row r="260" customFormat="false" ht="12.75" hidden="false" customHeight="true" outlineLevel="0" collapsed="false">
      <c r="B260" s="2"/>
      <c r="C260" s="15"/>
      <c r="D260" s="15"/>
      <c r="E260" s="14"/>
      <c r="F260" s="15"/>
      <c r="G260" s="15"/>
    </row>
    <row r="261" customFormat="false" ht="12.75" hidden="false" customHeight="true" outlineLevel="0" collapsed="false">
      <c r="B261" s="2"/>
      <c r="C261" s="15"/>
      <c r="D261" s="15"/>
      <c r="E261" s="14"/>
      <c r="F261" s="15"/>
      <c r="G261" s="15"/>
    </row>
    <row r="262" customFormat="false" ht="12.75" hidden="false" customHeight="true" outlineLevel="0" collapsed="false">
      <c r="B262" s="2"/>
      <c r="C262" s="15"/>
      <c r="D262" s="15"/>
      <c r="E262" s="14"/>
      <c r="F262" s="15"/>
      <c r="G262" s="15"/>
    </row>
    <row r="263" customFormat="false" ht="12.75" hidden="false" customHeight="true" outlineLevel="0" collapsed="false">
      <c r="B263" s="2"/>
      <c r="C263" s="15"/>
      <c r="D263" s="15"/>
      <c r="E263" s="14"/>
      <c r="F263" s="15"/>
      <c r="G263" s="15"/>
    </row>
    <row r="264" customFormat="false" ht="12.75" hidden="false" customHeight="true" outlineLevel="0" collapsed="false">
      <c r="B264" s="2"/>
      <c r="C264" s="15"/>
      <c r="D264" s="15"/>
      <c r="E264" s="14"/>
      <c r="F264" s="15"/>
      <c r="G264" s="15"/>
    </row>
    <row r="265" customFormat="false" ht="12.75" hidden="false" customHeight="true" outlineLevel="0" collapsed="false">
      <c r="B265" s="2"/>
      <c r="C265" s="15"/>
      <c r="D265" s="15"/>
      <c r="E265" s="14"/>
      <c r="F265" s="15"/>
      <c r="G265" s="15"/>
    </row>
    <row r="266" customFormat="false" ht="12.75" hidden="false" customHeight="true" outlineLevel="0" collapsed="false">
      <c r="B266" s="2"/>
      <c r="C266" s="15"/>
      <c r="D266" s="15"/>
      <c r="E266" s="14"/>
      <c r="F266" s="15"/>
      <c r="G266" s="15"/>
    </row>
    <row r="267" customFormat="false" ht="12.75" hidden="false" customHeight="true" outlineLevel="0" collapsed="false">
      <c r="B267" s="2"/>
      <c r="C267" s="15"/>
      <c r="D267" s="15"/>
      <c r="E267" s="14"/>
      <c r="F267" s="15"/>
      <c r="G267" s="15"/>
    </row>
    <row r="268" customFormat="false" ht="12.75" hidden="false" customHeight="true" outlineLevel="0" collapsed="false">
      <c r="B268" s="2"/>
      <c r="C268" s="15"/>
      <c r="D268" s="15"/>
      <c r="E268" s="14"/>
      <c r="F268" s="15"/>
      <c r="G268" s="15"/>
    </row>
    <row r="269" customFormat="false" ht="12.75" hidden="false" customHeight="true" outlineLevel="0" collapsed="false">
      <c r="B269" s="2"/>
      <c r="C269" s="15"/>
      <c r="D269" s="15"/>
      <c r="E269" s="14"/>
      <c r="F269" s="15"/>
      <c r="G269" s="15"/>
    </row>
    <row r="270" customFormat="false" ht="12.75" hidden="false" customHeight="true" outlineLevel="0" collapsed="false">
      <c r="B270" s="2"/>
      <c r="C270" s="15"/>
      <c r="D270" s="15"/>
      <c r="E270" s="14"/>
      <c r="F270" s="15"/>
      <c r="G270" s="15"/>
    </row>
    <row r="271" customFormat="false" ht="12.75" hidden="false" customHeight="true" outlineLevel="0" collapsed="false">
      <c r="B271" s="2"/>
      <c r="C271" s="15"/>
      <c r="D271" s="15"/>
      <c r="E271" s="14"/>
      <c r="F271" s="15"/>
      <c r="G271" s="15"/>
    </row>
    <row r="272" customFormat="false" ht="12.75" hidden="false" customHeight="true" outlineLevel="0" collapsed="false">
      <c r="B272" s="2"/>
      <c r="C272" s="15"/>
      <c r="D272" s="15"/>
      <c r="E272" s="14"/>
      <c r="F272" s="15"/>
      <c r="G272" s="15"/>
    </row>
    <row r="273" customFormat="false" ht="12.75" hidden="false" customHeight="true" outlineLevel="0" collapsed="false">
      <c r="B273" s="2"/>
      <c r="C273" s="15"/>
      <c r="D273" s="15"/>
      <c r="E273" s="14"/>
      <c r="F273" s="15"/>
      <c r="G273" s="15"/>
    </row>
    <row r="274" customFormat="false" ht="12.75" hidden="false" customHeight="true" outlineLevel="0" collapsed="false">
      <c r="B274" s="2"/>
      <c r="C274" s="15"/>
      <c r="D274" s="15"/>
      <c r="E274" s="14"/>
      <c r="F274" s="15"/>
      <c r="G274" s="15"/>
    </row>
    <row r="275" customFormat="false" ht="12.75" hidden="false" customHeight="true" outlineLevel="0" collapsed="false">
      <c r="B275" s="2"/>
      <c r="C275" s="15"/>
      <c r="D275" s="15"/>
      <c r="E275" s="14"/>
      <c r="F275" s="15"/>
      <c r="G275" s="15"/>
    </row>
    <row r="276" customFormat="false" ht="12.75" hidden="false" customHeight="true" outlineLevel="0" collapsed="false">
      <c r="B276" s="2"/>
      <c r="C276" s="15"/>
      <c r="D276" s="15"/>
      <c r="E276" s="14"/>
      <c r="F276" s="15"/>
      <c r="G276" s="15"/>
    </row>
    <row r="277" customFormat="false" ht="12.75" hidden="false" customHeight="true" outlineLevel="0" collapsed="false">
      <c r="B277" s="2"/>
      <c r="C277" s="15"/>
      <c r="D277" s="15"/>
      <c r="E277" s="14"/>
      <c r="F277" s="15"/>
      <c r="G277" s="15"/>
    </row>
    <row r="278" customFormat="false" ht="12.75" hidden="false" customHeight="true" outlineLevel="0" collapsed="false">
      <c r="B278" s="2"/>
      <c r="C278" s="15"/>
      <c r="D278" s="15"/>
      <c r="E278" s="14"/>
      <c r="F278" s="15"/>
      <c r="G278" s="15"/>
    </row>
    <row r="279" customFormat="false" ht="12.75" hidden="false" customHeight="true" outlineLevel="0" collapsed="false">
      <c r="B279" s="2"/>
      <c r="C279" s="15"/>
      <c r="D279" s="15"/>
      <c r="E279" s="14"/>
      <c r="F279" s="15"/>
      <c r="G279" s="15"/>
    </row>
    <row r="280" customFormat="false" ht="12.75" hidden="false" customHeight="true" outlineLevel="0" collapsed="false">
      <c r="B280" s="2"/>
      <c r="C280" s="15"/>
      <c r="D280" s="15"/>
      <c r="E280" s="14"/>
      <c r="F280" s="15"/>
      <c r="G280" s="15"/>
    </row>
    <row r="281" customFormat="false" ht="12.75" hidden="false" customHeight="true" outlineLevel="0" collapsed="false">
      <c r="B281" s="2"/>
      <c r="C281" s="15"/>
      <c r="D281" s="15"/>
      <c r="E281" s="14"/>
      <c r="F281" s="15"/>
      <c r="G281" s="15"/>
    </row>
    <row r="282" customFormat="false" ht="12.75" hidden="false" customHeight="true" outlineLevel="0" collapsed="false">
      <c r="B282" s="2"/>
      <c r="C282" s="15"/>
      <c r="D282" s="15"/>
      <c r="E282" s="14"/>
      <c r="F282" s="15"/>
      <c r="G282" s="15"/>
    </row>
    <row r="283" customFormat="false" ht="12.75" hidden="false" customHeight="true" outlineLevel="0" collapsed="false">
      <c r="B283" s="2"/>
      <c r="C283" s="15"/>
      <c r="D283" s="15"/>
      <c r="E283" s="14"/>
      <c r="F283" s="15"/>
      <c r="G283" s="15"/>
    </row>
    <row r="284" customFormat="false" ht="12.75" hidden="false" customHeight="true" outlineLevel="0" collapsed="false">
      <c r="B284" s="2"/>
      <c r="C284" s="15"/>
      <c r="D284" s="15"/>
      <c r="E284" s="14"/>
      <c r="F284" s="15"/>
      <c r="G284" s="15"/>
    </row>
    <row r="285" customFormat="false" ht="12.75" hidden="false" customHeight="true" outlineLevel="0" collapsed="false">
      <c r="B285" s="2"/>
      <c r="C285" s="15"/>
      <c r="D285" s="15"/>
      <c r="E285" s="14"/>
      <c r="F285" s="15"/>
      <c r="G285" s="15"/>
    </row>
    <row r="286" customFormat="false" ht="12.75" hidden="false" customHeight="true" outlineLevel="0" collapsed="false">
      <c r="B286" s="2"/>
      <c r="C286" s="15"/>
      <c r="D286" s="15"/>
      <c r="E286" s="14"/>
      <c r="F286" s="15"/>
      <c r="G286" s="15"/>
    </row>
    <row r="287" customFormat="false" ht="12.75" hidden="false" customHeight="true" outlineLevel="0" collapsed="false">
      <c r="B287" s="2"/>
      <c r="C287" s="15"/>
      <c r="D287" s="15"/>
      <c r="E287" s="14"/>
      <c r="F287" s="15"/>
      <c r="G287" s="15"/>
    </row>
    <row r="288" customFormat="false" ht="12.75" hidden="false" customHeight="true" outlineLevel="0" collapsed="false">
      <c r="B288" s="2"/>
      <c r="C288" s="15"/>
      <c r="D288" s="15"/>
      <c r="E288" s="14"/>
      <c r="F288" s="15"/>
      <c r="G288" s="15"/>
    </row>
    <row r="289" customFormat="false" ht="12.75" hidden="false" customHeight="true" outlineLevel="0" collapsed="false">
      <c r="B289" s="2"/>
      <c r="C289" s="15"/>
      <c r="D289" s="15"/>
      <c r="E289" s="14"/>
      <c r="F289" s="15"/>
      <c r="G289" s="15"/>
    </row>
    <row r="290" customFormat="false" ht="12.75" hidden="false" customHeight="true" outlineLevel="0" collapsed="false">
      <c r="B290" s="2"/>
      <c r="C290" s="15"/>
      <c r="D290" s="15"/>
      <c r="E290" s="14"/>
      <c r="F290" s="15"/>
      <c r="G290" s="15"/>
    </row>
    <row r="291" customFormat="false" ht="12.75" hidden="false" customHeight="true" outlineLevel="0" collapsed="false">
      <c r="B291" s="2"/>
      <c r="C291" s="15"/>
      <c r="D291" s="15"/>
      <c r="E291" s="14"/>
      <c r="F291" s="15"/>
      <c r="G291" s="15"/>
    </row>
    <row r="292" customFormat="false" ht="12.75" hidden="false" customHeight="true" outlineLevel="0" collapsed="false">
      <c r="B292" s="2"/>
      <c r="C292" s="15"/>
      <c r="D292" s="15"/>
      <c r="E292" s="14"/>
      <c r="F292" s="15"/>
      <c r="G292" s="15"/>
    </row>
    <row r="293" customFormat="false" ht="12.75" hidden="false" customHeight="true" outlineLevel="0" collapsed="false">
      <c r="B293" s="2"/>
      <c r="C293" s="15"/>
      <c r="D293" s="15"/>
      <c r="E293" s="14"/>
      <c r="F293" s="15"/>
      <c r="G293" s="15"/>
    </row>
    <row r="294" customFormat="false" ht="12.75" hidden="false" customHeight="true" outlineLevel="0" collapsed="false">
      <c r="B294" s="2"/>
      <c r="C294" s="15"/>
      <c r="D294" s="15"/>
      <c r="E294" s="14"/>
      <c r="F294" s="15"/>
      <c r="G294" s="15"/>
    </row>
    <row r="295" customFormat="false" ht="12.75" hidden="false" customHeight="true" outlineLevel="0" collapsed="false">
      <c r="B295" s="2"/>
      <c r="C295" s="15"/>
      <c r="D295" s="15"/>
      <c r="E295" s="14"/>
      <c r="F295" s="15"/>
      <c r="G295" s="15"/>
    </row>
    <row r="296" customFormat="false" ht="12.75" hidden="false" customHeight="true" outlineLevel="0" collapsed="false">
      <c r="B296" s="2"/>
      <c r="C296" s="15"/>
      <c r="D296" s="15"/>
      <c r="E296" s="14"/>
      <c r="F296" s="15"/>
      <c r="G296" s="15"/>
    </row>
    <row r="297" customFormat="false" ht="12.75" hidden="false" customHeight="true" outlineLevel="0" collapsed="false">
      <c r="B297" s="2"/>
      <c r="C297" s="15"/>
      <c r="D297" s="15"/>
      <c r="E297" s="14"/>
      <c r="F297" s="15"/>
      <c r="G297" s="15"/>
    </row>
    <row r="298" customFormat="false" ht="12.75" hidden="false" customHeight="true" outlineLevel="0" collapsed="false">
      <c r="B298" s="2"/>
      <c r="C298" s="15"/>
      <c r="D298" s="15"/>
      <c r="E298" s="14"/>
      <c r="F298" s="15"/>
      <c r="G298" s="15"/>
    </row>
    <row r="299" customFormat="false" ht="12.75" hidden="false" customHeight="true" outlineLevel="0" collapsed="false">
      <c r="B299" s="2"/>
      <c r="C299" s="15"/>
      <c r="D299" s="15"/>
      <c r="E299" s="14"/>
      <c r="F299" s="15"/>
      <c r="G299" s="15"/>
    </row>
    <row r="300" customFormat="false" ht="12.75" hidden="false" customHeight="true" outlineLevel="0" collapsed="false">
      <c r="B300" s="2"/>
      <c r="C300" s="15"/>
      <c r="D300" s="15"/>
      <c r="E300" s="14"/>
      <c r="F300" s="15"/>
      <c r="G300" s="15"/>
    </row>
    <row r="301" customFormat="false" ht="12.75" hidden="false" customHeight="true" outlineLevel="0" collapsed="false">
      <c r="B301" s="2"/>
      <c r="C301" s="15"/>
      <c r="D301" s="15"/>
      <c r="E301" s="14"/>
      <c r="F301" s="15"/>
      <c r="G301" s="15"/>
    </row>
    <row r="302" customFormat="false" ht="12.75" hidden="false" customHeight="true" outlineLevel="0" collapsed="false">
      <c r="B302" s="2"/>
      <c r="C302" s="15"/>
      <c r="D302" s="15"/>
      <c r="E302" s="14"/>
      <c r="F302" s="15"/>
      <c r="G302" s="15"/>
    </row>
    <row r="303" customFormat="false" ht="12.75" hidden="false" customHeight="true" outlineLevel="0" collapsed="false">
      <c r="B303" s="2"/>
      <c r="C303" s="15"/>
      <c r="D303" s="15"/>
      <c r="E303" s="14"/>
      <c r="F303" s="15"/>
      <c r="G303" s="15"/>
    </row>
    <row r="304" customFormat="false" ht="12.75" hidden="false" customHeight="true" outlineLevel="0" collapsed="false">
      <c r="B304" s="2"/>
      <c r="C304" s="15"/>
      <c r="D304" s="15"/>
      <c r="E304" s="14"/>
      <c r="F304" s="15"/>
      <c r="G304" s="15"/>
    </row>
    <row r="305" customFormat="false" ht="12.75" hidden="false" customHeight="true" outlineLevel="0" collapsed="false">
      <c r="B305" s="2"/>
      <c r="C305" s="15"/>
      <c r="D305" s="15"/>
      <c r="E305" s="14"/>
      <c r="F305" s="15"/>
      <c r="G305" s="15"/>
    </row>
    <row r="306" customFormat="false" ht="12.75" hidden="false" customHeight="true" outlineLevel="0" collapsed="false">
      <c r="B306" s="2"/>
      <c r="C306" s="15"/>
      <c r="D306" s="15"/>
      <c r="E306" s="14"/>
      <c r="F306" s="15"/>
      <c r="G306" s="15"/>
    </row>
    <row r="307" customFormat="false" ht="12.75" hidden="false" customHeight="true" outlineLevel="0" collapsed="false">
      <c r="B307" s="2"/>
      <c r="C307" s="15"/>
      <c r="D307" s="15"/>
      <c r="E307" s="14"/>
      <c r="F307" s="15"/>
      <c r="G307" s="15"/>
    </row>
    <row r="308" customFormat="false" ht="12.75" hidden="false" customHeight="true" outlineLevel="0" collapsed="false">
      <c r="B308" s="2"/>
      <c r="C308" s="15"/>
      <c r="D308" s="15"/>
      <c r="E308" s="14"/>
      <c r="F308" s="15"/>
      <c r="G308" s="15"/>
    </row>
    <row r="309" customFormat="false" ht="12.75" hidden="false" customHeight="true" outlineLevel="0" collapsed="false">
      <c r="B309" s="2"/>
      <c r="C309" s="15"/>
      <c r="D309" s="15"/>
      <c r="E309" s="14"/>
      <c r="F309" s="15"/>
      <c r="G309" s="15"/>
    </row>
    <row r="310" customFormat="false" ht="12.75" hidden="false" customHeight="true" outlineLevel="0" collapsed="false">
      <c r="B310" s="2"/>
      <c r="C310" s="15"/>
      <c r="D310" s="15"/>
      <c r="E310" s="14"/>
      <c r="F310" s="15"/>
      <c r="G310" s="15"/>
    </row>
    <row r="311" customFormat="false" ht="12.75" hidden="false" customHeight="true" outlineLevel="0" collapsed="false">
      <c r="B311" s="2"/>
      <c r="C311" s="15"/>
      <c r="D311" s="15"/>
      <c r="E311" s="14"/>
      <c r="F311" s="15"/>
      <c r="G311" s="15"/>
    </row>
    <row r="312" customFormat="false" ht="12.75" hidden="false" customHeight="true" outlineLevel="0" collapsed="false">
      <c r="B312" s="2"/>
      <c r="C312" s="15"/>
      <c r="D312" s="15"/>
      <c r="E312" s="14"/>
      <c r="F312" s="15"/>
      <c r="G312" s="15"/>
    </row>
    <row r="313" customFormat="false" ht="12.75" hidden="false" customHeight="true" outlineLevel="0" collapsed="false">
      <c r="B313" s="2"/>
      <c r="C313" s="15"/>
      <c r="D313" s="15"/>
      <c r="E313" s="14"/>
      <c r="F313" s="15"/>
      <c r="G313" s="15"/>
    </row>
    <row r="314" customFormat="false" ht="12.75" hidden="false" customHeight="true" outlineLevel="0" collapsed="false">
      <c r="B314" s="2"/>
      <c r="C314" s="15"/>
      <c r="D314" s="15"/>
      <c r="E314" s="14"/>
      <c r="F314" s="15"/>
      <c r="G314" s="15"/>
    </row>
    <row r="315" customFormat="false" ht="12.75" hidden="false" customHeight="true" outlineLevel="0" collapsed="false">
      <c r="B315" s="2"/>
      <c r="C315" s="15"/>
      <c r="D315" s="15"/>
      <c r="E315" s="14"/>
      <c r="F315" s="15"/>
      <c r="G315" s="15"/>
    </row>
    <row r="316" customFormat="false" ht="12.75" hidden="false" customHeight="true" outlineLevel="0" collapsed="false">
      <c r="B316" s="2"/>
      <c r="C316" s="15"/>
      <c r="D316" s="15"/>
      <c r="E316" s="14"/>
      <c r="F316" s="15"/>
      <c r="G316" s="15"/>
    </row>
    <row r="317" customFormat="false" ht="12.75" hidden="false" customHeight="true" outlineLevel="0" collapsed="false">
      <c r="B317" s="2"/>
      <c r="C317" s="15"/>
      <c r="D317" s="15"/>
      <c r="E317" s="14"/>
      <c r="F317" s="15"/>
      <c r="G317" s="15"/>
    </row>
    <row r="318" customFormat="false" ht="12.75" hidden="false" customHeight="true" outlineLevel="0" collapsed="false">
      <c r="B318" s="2"/>
      <c r="C318" s="15"/>
      <c r="D318" s="15"/>
      <c r="E318" s="14"/>
      <c r="F318" s="15"/>
      <c r="G318" s="15"/>
    </row>
    <row r="319" customFormat="false" ht="12.75" hidden="false" customHeight="true" outlineLevel="0" collapsed="false">
      <c r="B319" s="2"/>
      <c r="C319" s="15"/>
      <c r="D319" s="15"/>
      <c r="E319" s="14"/>
      <c r="F319" s="15"/>
      <c r="G319" s="15"/>
    </row>
    <row r="320" customFormat="false" ht="12.75" hidden="false" customHeight="true" outlineLevel="0" collapsed="false">
      <c r="B320" s="2"/>
      <c r="C320" s="15"/>
      <c r="D320" s="15"/>
      <c r="E320" s="14"/>
      <c r="F320" s="15"/>
      <c r="G320" s="15"/>
    </row>
    <row r="321" customFormat="false" ht="12.75" hidden="false" customHeight="true" outlineLevel="0" collapsed="false">
      <c r="B321" s="2"/>
      <c r="C321" s="15"/>
      <c r="D321" s="15"/>
      <c r="E321" s="14"/>
      <c r="F321" s="15"/>
      <c r="G321" s="15"/>
    </row>
    <row r="322" customFormat="false" ht="12.75" hidden="false" customHeight="true" outlineLevel="0" collapsed="false">
      <c r="B322" s="2"/>
      <c r="C322" s="15"/>
      <c r="D322" s="15"/>
      <c r="E322" s="14"/>
      <c r="F322" s="15"/>
      <c r="G322" s="15"/>
    </row>
    <row r="323" customFormat="false" ht="12.75" hidden="false" customHeight="true" outlineLevel="0" collapsed="false">
      <c r="B323" s="2"/>
      <c r="C323" s="15"/>
      <c r="D323" s="15"/>
      <c r="E323" s="14"/>
      <c r="F323" s="15"/>
      <c r="G323" s="15"/>
    </row>
    <row r="324" customFormat="false" ht="12.75" hidden="false" customHeight="true" outlineLevel="0" collapsed="false">
      <c r="B324" s="2"/>
      <c r="C324" s="15"/>
      <c r="D324" s="15"/>
      <c r="E324" s="14"/>
      <c r="F324" s="15"/>
      <c r="G324" s="15"/>
    </row>
    <row r="325" customFormat="false" ht="12.75" hidden="false" customHeight="true" outlineLevel="0" collapsed="false">
      <c r="B325" s="2"/>
      <c r="C325" s="15"/>
      <c r="D325" s="15"/>
      <c r="E325" s="14"/>
      <c r="F325" s="15"/>
      <c r="G325" s="15"/>
    </row>
    <row r="326" customFormat="false" ht="12.75" hidden="false" customHeight="true" outlineLevel="0" collapsed="false">
      <c r="B326" s="2"/>
      <c r="C326" s="15"/>
      <c r="D326" s="15"/>
      <c r="E326" s="14"/>
      <c r="F326" s="15"/>
      <c r="G326" s="15"/>
    </row>
    <row r="327" customFormat="false" ht="12.75" hidden="false" customHeight="true" outlineLevel="0" collapsed="false">
      <c r="B327" s="2"/>
      <c r="C327" s="15"/>
      <c r="D327" s="15"/>
      <c r="E327" s="14"/>
      <c r="F327" s="15"/>
      <c r="G327" s="15"/>
    </row>
    <row r="328" customFormat="false" ht="12.75" hidden="false" customHeight="true" outlineLevel="0" collapsed="false">
      <c r="B328" s="2"/>
      <c r="C328" s="15"/>
      <c r="D328" s="15"/>
      <c r="E328" s="14"/>
      <c r="F328" s="15"/>
      <c r="G328" s="15"/>
    </row>
    <row r="329" customFormat="false" ht="12.75" hidden="false" customHeight="true" outlineLevel="0" collapsed="false">
      <c r="B329" s="2"/>
      <c r="C329" s="15"/>
      <c r="D329" s="15"/>
      <c r="E329" s="14"/>
      <c r="F329" s="15"/>
      <c r="G329" s="15"/>
    </row>
    <row r="330" customFormat="false" ht="12.75" hidden="false" customHeight="true" outlineLevel="0" collapsed="false">
      <c r="B330" s="2"/>
      <c r="C330" s="15"/>
      <c r="D330" s="15"/>
      <c r="E330" s="14"/>
      <c r="F330" s="15"/>
      <c r="G330" s="15"/>
    </row>
    <row r="331" customFormat="false" ht="12.75" hidden="false" customHeight="true" outlineLevel="0" collapsed="false">
      <c r="B331" s="2"/>
      <c r="C331" s="15"/>
      <c r="D331" s="15"/>
      <c r="E331" s="14"/>
      <c r="F331" s="15"/>
      <c r="G331" s="15"/>
    </row>
    <row r="332" customFormat="false" ht="12.75" hidden="false" customHeight="true" outlineLevel="0" collapsed="false">
      <c r="B332" s="2"/>
      <c r="C332" s="15"/>
      <c r="D332" s="15"/>
      <c r="E332" s="14"/>
      <c r="F332" s="15"/>
      <c r="G332" s="15"/>
    </row>
    <row r="333" customFormat="false" ht="12.75" hidden="false" customHeight="true" outlineLevel="0" collapsed="false">
      <c r="B333" s="2"/>
      <c r="C333" s="15"/>
      <c r="D333" s="15"/>
      <c r="E333" s="14"/>
      <c r="F333" s="15"/>
      <c r="G333" s="15"/>
    </row>
    <row r="334" customFormat="false" ht="12.75" hidden="false" customHeight="true" outlineLevel="0" collapsed="false">
      <c r="B334" s="2"/>
      <c r="C334" s="15"/>
      <c r="D334" s="15"/>
      <c r="E334" s="14"/>
      <c r="F334" s="15"/>
      <c r="G334" s="15"/>
    </row>
    <row r="335" customFormat="false" ht="12.75" hidden="false" customHeight="true" outlineLevel="0" collapsed="false">
      <c r="B335" s="2"/>
      <c r="C335" s="15"/>
      <c r="D335" s="15"/>
      <c r="E335" s="14"/>
      <c r="F335" s="15"/>
      <c r="G335" s="15"/>
    </row>
    <row r="336" customFormat="false" ht="12.75" hidden="false" customHeight="true" outlineLevel="0" collapsed="false">
      <c r="B336" s="2"/>
      <c r="C336" s="15"/>
      <c r="D336" s="15"/>
      <c r="E336" s="14"/>
      <c r="F336" s="15"/>
      <c r="G336" s="15"/>
    </row>
    <row r="337" customFormat="false" ht="12.75" hidden="false" customHeight="true" outlineLevel="0" collapsed="false">
      <c r="B337" s="2"/>
      <c r="C337" s="15"/>
      <c r="D337" s="15"/>
      <c r="E337" s="14"/>
      <c r="F337" s="15"/>
      <c r="G337" s="15"/>
    </row>
    <row r="338" customFormat="false" ht="12.75" hidden="false" customHeight="true" outlineLevel="0" collapsed="false">
      <c r="B338" s="2"/>
      <c r="C338" s="15"/>
      <c r="D338" s="15"/>
      <c r="E338" s="14"/>
      <c r="F338" s="15"/>
      <c r="G338" s="15"/>
    </row>
    <row r="339" customFormat="false" ht="12.75" hidden="false" customHeight="true" outlineLevel="0" collapsed="false">
      <c r="B339" s="2"/>
      <c r="C339" s="15"/>
      <c r="D339" s="15"/>
      <c r="E339" s="14"/>
      <c r="F339" s="15"/>
      <c r="G339" s="15"/>
    </row>
    <row r="340" customFormat="false" ht="12.75" hidden="false" customHeight="true" outlineLevel="0" collapsed="false">
      <c r="B340" s="2"/>
      <c r="C340" s="15"/>
      <c r="D340" s="15"/>
      <c r="E340" s="14"/>
      <c r="F340" s="15"/>
      <c r="G340" s="15"/>
    </row>
    <row r="341" customFormat="false" ht="12.75" hidden="false" customHeight="true" outlineLevel="0" collapsed="false">
      <c r="B341" s="2"/>
      <c r="C341" s="15"/>
      <c r="D341" s="15"/>
      <c r="E341" s="14"/>
      <c r="F341" s="15"/>
      <c r="G341" s="15"/>
    </row>
    <row r="342" customFormat="false" ht="12.75" hidden="false" customHeight="true" outlineLevel="0" collapsed="false">
      <c r="B342" s="2"/>
      <c r="C342" s="15"/>
      <c r="D342" s="15"/>
      <c r="E342" s="14"/>
      <c r="F342" s="15"/>
      <c r="G342" s="15"/>
    </row>
    <row r="343" customFormat="false" ht="12.75" hidden="false" customHeight="true" outlineLevel="0" collapsed="false">
      <c r="B343" s="2"/>
      <c r="C343" s="15"/>
      <c r="D343" s="15"/>
      <c r="E343" s="14"/>
      <c r="F343" s="15"/>
      <c r="G343" s="15"/>
    </row>
    <row r="344" customFormat="false" ht="12.75" hidden="false" customHeight="true" outlineLevel="0" collapsed="false">
      <c r="B344" s="2"/>
      <c r="C344" s="15"/>
      <c r="D344" s="15"/>
      <c r="E344" s="14"/>
      <c r="F344" s="15"/>
      <c r="G344" s="15"/>
    </row>
    <row r="345" customFormat="false" ht="12.75" hidden="false" customHeight="true" outlineLevel="0" collapsed="false">
      <c r="B345" s="2"/>
      <c r="C345" s="15"/>
      <c r="D345" s="15"/>
      <c r="E345" s="14"/>
      <c r="F345" s="15"/>
      <c r="G345" s="15"/>
    </row>
    <row r="346" customFormat="false" ht="12.75" hidden="false" customHeight="true" outlineLevel="0" collapsed="false">
      <c r="B346" s="2"/>
      <c r="C346" s="15"/>
      <c r="D346" s="15"/>
      <c r="E346" s="14"/>
      <c r="F346" s="15"/>
      <c r="G346" s="15"/>
    </row>
    <row r="347" customFormat="false" ht="12.75" hidden="false" customHeight="true" outlineLevel="0" collapsed="false">
      <c r="B347" s="2"/>
      <c r="C347" s="15"/>
      <c r="D347" s="15"/>
      <c r="E347" s="14"/>
      <c r="F347" s="15"/>
      <c r="G347" s="15"/>
    </row>
    <row r="348" customFormat="false" ht="12.75" hidden="false" customHeight="true" outlineLevel="0" collapsed="false">
      <c r="B348" s="2"/>
      <c r="C348" s="15"/>
      <c r="D348" s="15"/>
      <c r="E348" s="14"/>
      <c r="F348" s="15"/>
      <c r="G348" s="15"/>
    </row>
    <row r="349" customFormat="false" ht="12.75" hidden="false" customHeight="true" outlineLevel="0" collapsed="false">
      <c r="B349" s="2"/>
      <c r="C349" s="15"/>
      <c r="D349" s="15"/>
      <c r="E349" s="14"/>
      <c r="F349" s="15"/>
      <c r="G349" s="15"/>
    </row>
    <row r="350" customFormat="false" ht="12.75" hidden="false" customHeight="true" outlineLevel="0" collapsed="false">
      <c r="B350" s="2"/>
      <c r="C350" s="15"/>
      <c r="D350" s="15"/>
      <c r="E350" s="14"/>
      <c r="F350" s="15"/>
      <c r="G350" s="15"/>
    </row>
    <row r="351" customFormat="false" ht="12.75" hidden="false" customHeight="true" outlineLevel="0" collapsed="false">
      <c r="B351" s="2"/>
      <c r="C351" s="15"/>
      <c r="D351" s="15"/>
      <c r="E351" s="14"/>
      <c r="F351" s="15"/>
      <c r="G351" s="15"/>
    </row>
    <row r="352" customFormat="false" ht="12.75" hidden="false" customHeight="true" outlineLevel="0" collapsed="false">
      <c r="B352" s="2"/>
      <c r="C352" s="15"/>
      <c r="D352" s="15"/>
      <c r="E352" s="14"/>
      <c r="F352" s="15"/>
      <c r="G352" s="15"/>
    </row>
    <row r="353" customFormat="false" ht="12.75" hidden="false" customHeight="true" outlineLevel="0" collapsed="false">
      <c r="B353" s="2"/>
      <c r="C353" s="15"/>
      <c r="D353" s="15"/>
      <c r="E353" s="14"/>
      <c r="F353" s="15"/>
      <c r="G353" s="15"/>
    </row>
    <row r="354" customFormat="false" ht="12.75" hidden="false" customHeight="true" outlineLevel="0" collapsed="false">
      <c r="B354" s="2"/>
      <c r="C354" s="15"/>
      <c r="D354" s="15"/>
      <c r="E354" s="14"/>
      <c r="F354" s="15"/>
      <c r="G354" s="15"/>
    </row>
    <row r="355" customFormat="false" ht="12.75" hidden="false" customHeight="true" outlineLevel="0" collapsed="false">
      <c r="B355" s="2"/>
      <c r="C355" s="15"/>
      <c r="D355" s="15"/>
      <c r="E355" s="14"/>
      <c r="F355" s="15"/>
      <c r="G355" s="15"/>
    </row>
    <row r="356" customFormat="false" ht="12.75" hidden="false" customHeight="true" outlineLevel="0" collapsed="false">
      <c r="B356" s="2"/>
      <c r="C356" s="15"/>
      <c r="D356" s="15"/>
      <c r="E356" s="14"/>
      <c r="F356" s="15"/>
      <c r="G356" s="15"/>
    </row>
    <row r="357" customFormat="false" ht="12.75" hidden="false" customHeight="true" outlineLevel="0" collapsed="false">
      <c r="B357" s="2"/>
      <c r="C357" s="15"/>
      <c r="D357" s="15"/>
      <c r="E357" s="14"/>
      <c r="F357" s="15"/>
      <c r="G357" s="15"/>
    </row>
    <row r="358" customFormat="false" ht="12.75" hidden="false" customHeight="true" outlineLevel="0" collapsed="false">
      <c r="B358" s="2"/>
      <c r="C358" s="15"/>
      <c r="D358" s="15"/>
      <c r="E358" s="14"/>
      <c r="F358" s="15"/>
      <c r="G358" s="15"/>
    </row>
    <row r="359" customFormat="false" ht="12.75" hidden="false" customHeight="true" outlineLevel="0" collapsed="false">
      <c r="B359" s="2"/>
      <c r="C359" s="15"/>
      <c r="D359" s="15"/>
      <c r="E359" s="14"/>
      <c r="F359" s="15"/>
      <c r="G359" s="15"/>
    </row>
    <row r="360" customFormat="false" ht="12.75" hidden="false" customHeight="true" outlineLevel="0" collapsed="false">
      <c r="B360" s="2"/>
      <c r="C360" s="15"/>
      <c r="D360" s="15"/>
      <c r="E360" s="14"/>
      <c r="F360" s="15"/>
      <c r="G360" s="15"/>
    </row>
    <row r="361" customFormat="false" ht="12.75" hidden="false" customHeight="true" outlineLevel="0" collapsed="false">
      <c r="B361" s="2"/>
      <c r="C361" s="15"/>
      <c r="D361" s="15"/>
      <c r="E361" s="14"/>
      <c r="F361" s="15"/>
      <c r="G361" s="15"/>
    </row>
    <row r="362" customFormat="false" ht="12.75" hidden="false" customHeight="true" outlineLevel="0" collapsed="false">
      <c r="B362" s="2"/>
      <c r="C362" s="15"/>
      <c r="D362" s="15"/>
      <c r="E362" s="14"/>
      <c r="F362" s="15"/>
      <c r="G362" s="15"/>
    </row>
    <row r="363" s="1" customFormat="true" ht="12.75" hidden="false" customHeight="true" outlineLevel="0" collapsed="false">
      <c r="B363" s="2"/>
    </row>
    <row r="364" s="1" customFormat="true" ht="12.75" hidden="false" customHeight="true" outlineLevel="0" collapsed="false">
      <c r="B364" s="2"/>
    </row>
    <row r="365" s="1" customFormat="true" ht="12.75" hidden="false" customHeight="true" outlineLevel="0" collapsed="false">
      <c r="B365" s="2"/>
    </row>
    <row r="366" s="1" customFormat="true" ht="12.75" hidden="false" customHeight="true" outlineLevel="0" collapsed="false">
      <c r="B366" s="2"/>
    </row>
    <row r="367" s="1" customFormat="true" ht="12.75" hidden="false" customHeight="true" outlineLevel="0" collapsed="false">
      <c r="B367" s="2"/>
    </row>
    <row r="368" s="1" customFormat="true" ht="12.75" hidden="false" customHeight="true" outlineLevel="0" collapsed="false">
      <c r="B368" s="2"/>
    </row>
    <row r="369" s="1" customFormat="true" ht="12.75" hidden="false" customHeight="true" outlineLevel="0" collapsed="false">
      <c r="B369" s="2"/>
    </row>
    <row r="370" s="1" customFormat="true" ht="12.75" hidden="false" customHeight="true" outlineLevel="0" collapsed="false">
      <c r="B370" s="2"/>
    </row>
  </sheetData>
  <mergeCells count="5">
    <mergeCell ref="B2:G2"/>
    <mergeCell ref="B4:C4"/>
    <mergeCell ref="B5:C5"/>
    <mergeCell ref="B6:C6"/>
    <mergeCell ref="B7:C7"/>
  </mergeCells>
  <conditionalFormatting sqref="G6 G4">
    <cfRule type="dataBar" priority="2">
      <dataBar showValue="1" minLength="10" maxLength="90">
        <cfvo type="min" val="0"/>
        <cfvo type="max" val="0"/>
        <color rgb="FF00C097"/>
      </dataBar>
      <extLst>
        <ext xmlns:x14="http://schemas.microsoft.com/office/spreadsheetml/2009/9/main" uri="{B025F937-C7B1-47D3-B67F-A62EFF666E3E}">
          <x14:id>{99B369C9-6750-46B2-B48E-20F835B34311}</x14:id>
        </ext>
      </extLst>
    </cfRule>
  </conditionalFormatting>
  <dataValidations count="5">
    <dataValidation allowBlank="true" errorStyle="stop" operator="between" prompt="Enter the amount of money you have invested right now." promptTitle="Present Value" showDropDown="false" showErrorMessage="true" showInputMessage="true" sqref="D4" type="none">
      <formula1>0</formula1>
      <formula2>0</formula2>
    </dataValidation>
    <dataValidation allowBlank="true" errorStyle="stop" operator="between" prompt="Enter the rate of return you expect on the investment. Don't include a percent sign." promptTitle="Interest Rate" showDropDown="false" showErrorMessage="true" showInputMessage="true" sqref="D5" type="none">
      <formula1>0</formula1>
      <formula2>0</formula2>
    </dataValidation>
    <dataValidation allowBlank="true" errorStyle="stop" operator="between" prompt="Enter the percent amount of the earnings you want to reinvest in the investment each month. Don't include a percent sign. &#10;&#10;Hints:&#10;-If you want to reinvest all the earnings, enter 100. &#10;-If you want to reinvest nothing, enter 0." promptTitle="Contribution each month" showDropDown="false" showErrorMessage="true" showInputMessage="true" sqref="D7" type="none">
      <formula1>0</formula1>
      <formula2>0</formula2>
    </dataValidation>
    <dataValidation allowBlank="true" errorStyle="stop" operator="between" prompt="These numbers are calculated automatically." promptTitle="Values and monthly payments" showDropDown="false" showErrorMessage="true" showInputMessage="true" sqref="G4:G7" type="none">
      <formula1>0</formula1>
      <formula2>0</formula2>
    </dataValidation>
    <dataValidation allowBlank="true" errorStyle="stop" operator="between" prompt="20 years is the default period for this template. Scroll through teh table to find your new balance at a given point in time." promptTitle="Term" showDropDown="false" showErrorMessage="true" showInputMessage="true" sqref="D6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3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9B369C9-6750-46B2-B48E-20F835B3431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6 G4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8BEE01A3-C3B0-4B47-BC40-6EEAAB3A191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23:59:29Z</dcterms:created>
  <dc:creator/>
  <dc:description/>
  <dc:language>en-US</dc:language>
  <cp:lastModifiedBy/>
  <dcterms:modified xsi:type="dcterms:W3CDTF">2013-06-21T2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9865869991</vt:lpwstr>
  </property>
</Properties>
</file>