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ontrol List" sheetId="1" state="visible" r:id="rId2"/>
    <sheet name="Variables" sheetId="14" state="hidden" r:id="rId3"/>
  </sheets>
  <definedNames>
    <definedName function="false" hidden="false" localSheetId="0" name="_xlnm.Print_Area" vbProcedure="false">'Credit Control List'!$B$2:$K$29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'Credit Control List'!$B$6:$E$13</definedName>
    <definedName function="false" hidden="false" name="DATA_04" vbProcedure="false">'Credit Control List'!$B$14:$E$21</definedName>
    <definedName function="false" hidden="false" name="DATA_05" vbProcedure="false">'Credit Control List'!$B$22:$E$28</definedName>
    <definedName function="false" hidden="false" name="DATA_06" vbProcedure="false">'Credit Control List'!$H$6:$K$13</definedName>
    <definedName function="false" hidden="false" name="DATA_07" vbProcedure="false">'Credit Control List'!$H$14:$K$21</definedName>
    <definedName function="false" hidden="false" name="DATA_08" vbProcedure="false">'Credit Control List'!$H$22:$K$2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redit Control List'!$B$2:$K$3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redit Control List</t>
  </si>
  <si>
    <t xml:space="preserve">Period from</t>
  </si>
  <si>
    <t xml:space="preserve">[date]</t>
  </si>
  <si>
    <t xml:space="preserve">to</t>
  </si>
  <si>
    <t xml:space="preserve">Date</t>
  </si>
  <si>
    <t xml:space="preserve">Credit</t>
  </si>
  <si>
    <t xml:space="preserve"> Account #</t>
  </si>
  <si>
    <t xml:space="preserve"> Account Name</t>
  </si>
  <si>
    <t xml:space="preserve">Opened</t>
  </si>
  <si>
    <t xml:space="preserve">Line</t>
  </si>
  <si>
    <t xml:space="preserve">Available</t>
  </si>
  <si>
    <t xml:space="preserve">Used</t>
  </si>
  <si>
    <t xml:space="preserve">Current</t>
  </si>
  <si>
    <t xml:space="preserve">30 days</t>
  </si>
  <si>
    <t xml:space="preserve">60 days</t>
  </si>
  <si>
    <t xml:space="preserve">90+ days</t>
  </si>
  <si>
    <t xml:space="preserve">TOTALS  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mm/dd/yy"/>
    <numFmt numFmtId="166" formatCode="0_);[RED]\(0\)"/>
    <numFmt numFmtId="167" formatCode="@"/>
    <numFmt numFmtId="168" formatCode="[$-409]#,##0_);\(#,##0\)"/>
    <numFmt numFmtId="169" formatCode="m/d/yy;@"/>
    <numFmt numFmtId="170" formatCode="0_)"/>
    <numFmt numFmtId="171" formatCode="mmmm\ d&quot;, &quot;yyyy"/>
    <numFmt numFmtId="172" formatCode="\$#,##0_);&quot;($&quot;#,##0\)"/>
    <numFmt numFmtId="173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84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0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2" activeCellId="0" sqref="I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24.13"/>
    <col collapsed="false" customWidth="true" hidden="false" outlineLevel="0" max="4" min="4" style="1" width="20.56"/>
    <col collapsed="false" customWidth="true" hidden="false" outlineLevel="0" max="8" min="5" style="1" width="12.85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7.7"/>
    <col collapsed="false" customWidth="true" hidden="false" outlineLevel="0" max="12" min="12" style="1" width="4.7"/>
    <col collapsed="false" customWidth="false" hidden="false" outlineLevel="0" max="257" min="13" style="1" width="9.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1" t="s">
        <v>1</v>
      </c>
      <c r="I2" s="5" t="s">
        <v>2</v>
      </c>
      <c r="J2" s="6" t="s">
        <v>3</v>
      </c>
      <c r="K2" s="7" t="s">
        <v>2</v>
      </c>
    </row>
    <row r="3" customFormat="false" ht="3.7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12.95" hidden="false" customHeight="true" outlineLevel="0" collapsed="false">
      <c r="A4" s="9"/>
      <c r="B4" s="10"/>
      <c r="C4" s="11"/>
      <c r="D4" s="12" t="s">
        <v>4</v>
      </c>
      <c r="E4" s="12" t="s">
        <v>5</v>
      </c>
      <c r="F4" s="12" t="s">
        <v>5</v>
      </c>
      <c r="G4" s="12" t="s">
        <v>5</v>
      </c>
      <c r="H4" s="11"/>
      <c r="I4" s="11"/>
      <c r="J4" s="11"/>
      <c r="K4" s="13"/>
    </row>
    <row r="5" s="14" customFormat="true" ht="12.95" hidden="false" customHeight="true" outlineLevel="0" collapsed="false">
      <c r="A5" s="9"/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</row>
    <row r="6" customFormat="false" ht="18" hidden="false" customHeight="true" outlineLevel="0" collapsed="false">
      <c r="A6" s="2"/>
      <c r="B6" s="19"/>
      <c r="C6" s="20"/>
      <c r="D6" s="21"/>
      <c r="E6" s="22"/>
      <c r="F6" s="23" t="str">
        <f aca="false">IF(E6,E6-G6,"")</f>
        <v/>
      </c>
      <c r="G6" s="24" t="str">
        <f aca="false">IF(E6,SUM(H6:K6),"")</f>
        <v/>
      </c>
      <c r="H6" s="22"/>
      <c r="I6" s="22"/>
      <c r="J6" s="22"/>
      <c r="K6" s="25"/>
    </row>
    <row r="7" customFormat="false" ht="18" hidden="false" customHeight="true" outlineLevel="0" collapsed="false">
      <c r="A7" s="2"/>
      <c r="B7" s="26"/>
      <c r="C7" s="27"/>
      <c r="D7" s="28"/>
      <c r="E7" s="29"/>
      <c r="F7" s="30" t="str">
        <f aca="false">IF(E7,E7-G7,"")</f>
        <v/>
      </c>
      <c r="G7" s="31" t="str">
        <f aca="false">IF(E7,SUM(H7:K7),"")</f>
        <v/>
      </c>
      <c r="H7" s="29"/>
      <c r="I7" s="29"/>
      <c r="J7" s="29"/>
      <c r="K7" s="32"/>
    </row>
    <row r="8" customFormat="false" ht="18" hidden="false" customHeight="true" outlineLevel="0" collapsed="false">
      <c r="A8" s="2"/>
      <c r="B8" s="26"/>
      <c r="C8" s="29"/>
      <c r="D8" s="28"/>
      <c r="E8" s="29"/>
      <c r="F8" s="30" t="str">
        <f aca="false">IF(E8,E8-G8,"")</f>
        <v/>
      </c>
      <c r="G8" s="33" t="str">
        <f aca="false">IF(E8,SUM(H8:K8),"")</f>
        <v/>
      </c>
      <c r="H8" s="29"/>
      <c r="I8" s="29"/>
      <c r="J8" s="29"/>
      <c r="K8" s="32"/>
    </row>
    <row r="9" customFormat="false" ht="18" hidden="false" customHeight="true" outlineLevel="0" collapsed="false">
      <c r="A9" s="2"/>
      <c r="B9" s="26"/>
      <c r="C9" s="29"/>
      <c r="D9" s="28"/>
      <c r="E9" s="29"/>
      <c r="F9" s="30" t="str">
        <f aca="false">IF(E9,E9-G9,"")</f>
        <v/>
      </c>
      <c r="G9" s="33" t="str">
        <f aca="false">IF(E9,SUM(H9:K9),"")</f>
        <v/>
      </c>
      <c r="H9" s="29"/>
      <c r="I9" s="29"/>
      <c r="J9" s="29"/>
      <c r="K9" s="32"/>
    </row>
    <row r="10" customFormat="false" ht="18" hidden="false" customHeight="true" outlineLevel="0" collapsed="false">
      <c r="A10" s="2"/>
      <c r="B10" s="26"/>
      <c r="C10" s="29"/>
      <c r="D10" s="28"/>
      <c r="E10" s="29"/>
      <c r="F10" s="30" t="str">
        <f aca="false">IF(E10,E10-G10,"")</f>
        <v/>
      </c>
      <c r="G10" s="33" t="str">
        <f aca="false">IF(E10,SUM(H10:K10),"")</f>
        <v/>
      </c>
      <c r="H10" s="29"/>
      <c r="I10" s="29"/>
      <c r="J10" s="29"/>
      <c r="K10" s="32"/>
    </row>
    <row r="11" customFormat="false" ht="18" hidden="false" customHeight="true" outlineLevel="0" collapsed="false">
      <c r="A11" s="2"/>
      <c r="B11" s="26"/>
      <c r="C11" s="29"/>
      <c r="D11" s="28"/>
      <c r="E11" s="29"/>
      <c r="F11" s="30" t="str">
        <f aca="false">IF(E11,E11-G11,"")</f>
        <v/>
      </c>
      <c r="G11" s="33" t="str">
        <f aca="false">IF(E11,SUM(H11:K11),"")</f>
        <v/>
      </c>
      <c r="H11" s="29"/>
      <c r="I11" s="29"/>
      <c r="J11" s="29"/>
      <c r="K11" s="32"/>
    </row>
    <row r="12" customFormat="false" ht="18" hidden="false" customHeight="true" outlineLevel="0" collapsed="false">
      <c r="A12" s="2"/>
      <c r="B12" s="26"/>
      <c r="C12" s="29"/>
      <c r="D12" s="28"/>
      <c r="E12" s="29"/>
      <c r="F12" s="30" t="str">
        <f aca="false">IF(E12,E12-G12,"")</f>
        <v/>
      </c>
      <c r="G12" s="33" t="str">
        <f aca="false">IF(E12,SUM(H12:K12),"")</f>
        <v/>
      </c>
      <c r="H12" s="29"/>
      <c r="I12" s="29"/>
      <c r="J12" s="29"/>
      <c r="K12" s="32"/>
    </row>
    <row r="13" customFormat="false" ht="18" hidden="false" customHeight="true" outlineLevel="0" collapsed="false">
      <c r="A13" s="2"/>
      <c r="B13" s="26"/>
      <c r="C13" s="29"/>
      <c r="D13" s="28"/>
      <c r="E13" s="29"/>
      <c r="F13" s="30" t="str">
        <f aca="false">IF(E13,E13-G13,"")</f>
        <v/>
      </c>
      <c r="G13" s="33" t="str">
        <f aca="false">IF(E13,SUM(H13:K13),"")</f>
        <v/>
      </c>
      <c r="H13" s="29"/>
      <c r="I13" s="29"/>
      <c r="J13" s="29"/>
      <c r="K13" s="32"/>
    </row>
    <row r="14" customFormat="false" ht="18" hidden="false" customHeight="true" outlineLevel="0" collapsed="false">
      <c r="A14" s="2"/>
      <c r="B14" s="26"/>
      <c r="C14" s="29"/>
      <c r="D14" s="28"/>
      <c r="E14" s="29"/>
      <c r="F14" s="30" t="str">
        <f aca="false">IF(E14,E14-G14,"")</f>
        <v/>
      </c>
      <c r="G14" s="33" t="str">
        <f aca="false">IF(E14,SUM(H14:K14),"")</f>
        <v/>
      </c>
      <c r="H14" s="29"/>
      <c r="I14" s="29"/>
      <c r="J14" s="29"/>
      <c r="K14" s="32"/>
    </row>
    <row r="15" customFormat="false" ht="18" hidden="false" customHeight="true" outlineLevel="0" collapsed="false">
      <c r="A15" s="2"/>
      <c r="B15" s="26"/>
      <c r="C15" s="29"/>
      <c r="D15" s="28"/>
      <c r="E15" s="29"/>
      <c r="F15" s="30" t="str">
        <f aca="false">IF(E15,E15-G15,"")</f>
        <v/>
      </c>
      <c r="G15" s="33" t="str">
        <f aca="false">IF(E15,SUM(H15:K15),"")</f>
        <v/>
      </c>
      <c r="H15" s="29"/>
      <c r="I15" s="29"/>
      <c r="J15" s="29"/>
      <c r="K15" s="32"/>
    </row>
    <row r="16" customFormat="false" ht="18" hidden="false" customHeight="true" outlineLevel="0" collapsed="false">
      <c r="A16" s="2"/>
      <c r="B16" s="26"/>
      <c r="C16" s="29"/>
      <c r="D16" s="28"/>
      <c r="E16" s="29"/>
      <c r="F16" s="30" t="str">
        <f aca="false">IF(E16,E16-G16,"")</f>
        <v/>
      </c>
      <c r="G16" s="33" t="str">
        <f aca="false">IF(E16,SUM(H16:K16),"")</f>
        <v/>
      </c>
      <c r="H16" s="29"/>
      <c r="I16" s="29"/>
      <c r="J16" s="29"/>
      <c r="K16" s="32"/>
    </row>
    <row r="17" customFormat="false" ht="18" hidden="false" customHeight="true" outlineLevel="0" collapsed="false">
      <c r="A17" s="2"/>
      <c r="B17" s="26"/>
      <c r="C17" s="29"/>
      <c r="D17" s="28"/>
      <c r="E17" s="29"/>
      <c r="F17" s="30" t="str">
        <f aca="false">IF(E17,E17-G17,"")</f>
        <v/>
      </c>
      <c r="G17" s="33" t="str">
        <f aca="false">IF(E17,SUM(H17:K17),"")</f>
        <v/>
      </c>
      <c r="H17" s="29"/>
      <c r="I17" s="29"/>
      <c r="J17" s="29"/>
      <c r="K17" s="32"/>
    </row>
    <row r="18" customFormat="false" ht="18" hidden="false" customHeight="true" outlineLevel="0" collapsed="false">
      <c r="A18" s="2"/>
      <c r="B18" s="26"/>
      <c r="C18" s="29"/>
      <c r="D18" s="28"/>
      <c r="E18" s="29"/>
      <c r="F18" s="30" t="str">
        <f aca="false">IF(E18,E18-G18,"")</f>
        <v/>
      </c>
      <c r="G18" s="33" t="str">
        <f aca="false">IF(E18,SUM(H18:K18),"")</f>
        <v/>
      </c>
      <c r="H18" s="29"/>
      <c r="I18" s="29"/>
      <c r="J18" s="29"/>
      <c r="K18" s="32"/>
    </row>
    <row r="19" customFormat="false" ht="18" hidden="false" customHeight="true" outlineLevel="0" collapsed="false">
      <c r="A19" s="2"/>
      <c r="B19" s="26"/>
      <c r="C19" s="29"/>
      <c r="D19" s="28"/>
      <c r="E19" s="29"/>
      <c r="F19" s="30" t="str">
        <f aca="false">IF(E19,E19-G19,"")</f>
        <v/>
      </c>
      <c r="G19" s="33" t="str">
        <f aca="false">IF(E19,SUM(H19:K19),"")</f>
        <v/>
      </c>
      <c r="H19" s="29"/>
      <c r="I19" s="29"/>
      <c r="J19" s="29"/>
      <c r="K19" s="32"/>
    </row>
    <row r="20" customFormat="false" ht="18" hidden="false" customHeight="true" outlineLevel="0" collapsed="false">
      <c r="A20" s="2"/>
      <c r="B20" s="26"/>
      <c r="C20" s="29"/>
      <c r="D20" s="28"/>
      <c r="E20" s="29"/>
      <c r="F20" s="30" t="str">
        <f aca="false">IF(E20,E20-G20,"")</f>
        <v/>
      </c>
      <c r="G20" s="33" t="str">
        <f aca="false">IF(E20,SUM(H20:K20),"")</f>
        <v/>
      </c>
      <c r="H20" s="29"/>
      <c r="I20" s="29"/>
      <c r="J20" s="29"/>
      <c r="K20" s="32"/>
    </row>
    <row r="21" customFormat="false" ht="18" hidden="false" customHeight="true" outlineLevel="0" collapsed="false">
      <c r="A21" s="2"/>
      <c r="B21" s="26"/>
      <c r="C21" s="29"/>
      <c r="D21" s="28"/>
      <c r="E21" s="29"/>
      <c r="F21" s="30" t="str">
        <f aca="false">IF(E21,E21-G21,"")</f>
        <v/>
      </c>
      <c r="G21" s="33" t="str">
        <f aca="false">IF(E21,SUM(H21:K21),"")</f>
        <v/>
      </c>
      <c r="H21" s="29"/>
      <c r="I21" s="29"/>
      <c r="J21" s="29"/>
      <c r="K21" s="32"/>
    </row>
    <row r="22" customFormat="false" ht="18" hidden="false" customHeight="true" outlineLevel="0" collapsed="false">
      <c r="A22" s="2"/>
      <c r="B22" s="26"/>
      <c r="C22" s="29"/>
      <c r="D22" s="28"/>
      <c r="E22" s="29"/>
      <c r="F22" s="30" t="str">
        <f aca="false">IF(E22,E22-G22,"")</f>
        <v/>
      </c>
      <c r="G22" s="33" t="str">
        <f aca="false">IF(E22,SUM(H22:K22),"")</f>
        <v/>
      </c>
      <c r="H22" s="29"/>
      <c r="I22" s="29"/>
      <c r="J22" s="29"/>
      <c r="K22" s="32"/>
    </row>
    <row r="23" customFormat="false" ht="18" hidden="false" customHeight="true" outlineLevel="0" collapsed="false">
      <c r="A23" s="2"/>
      <c r="B23" s="26"/>
      <c r="C23" s="29"/>
      <c r="D23" s="28"/>
      <c r="E23" s="29"/>
      <c r="F23" s="30" t="str">
        <f aca="false">IF(E23,E23-G23,"")</f>
        <v/>
      </c>
      <c r="G23" s="33" t="str">
        <f aca="false">IF(E23,SUM(H23:K23),"")</f>
        <v/>
      </c>
      <c r="H23" s="29"/>
      <c r="I23" s="29"/>
      <c r="J23" s="29"/>
      <c r="K23" s="32"/>
    </row>
    <row r="24" customFormat="false" ht="18" hidden="false" customHeight="true" outlineLevel="0" collapsed="false">
      <c r="A24" s="2"/>
      <c r="B24" s="26"/>
      <c r="C24" s="29"/>
      <c r="D24" s="28"/>
      <c r="E24" s="29"/>
      <c r="F24" s="30" t="str">
        <f aca="false">IF(E24,E24-G24,"")</f>
        <v/>
      </c>
      <c r="G24" s="33" t="str">
        <f aca="false">IF(E24,SUM(H24:K24),"")</f>
        <v/>
      </c>
      <c r="H24" s="29"/>
      <c r="I24" s="29"/>
      <c r="J24" s="29"/>
      <c r="K24" s="32"/>
    </row>
    <row r="25" customFormat="false" ht="18" hidden="false" customHeight="true" outlineLevel="0" collapsed="false">
      <c r="A25" s="2"/>
      <c r="B25" s="26"/>
      <c r="C25" s="29"/>
      <c r="D25" s="28"/>
      <c r="E25" s="29"/>
      <c r="F25" s="30" t="str">
        <f aca="false">IF(E25,E25-G25,"")</f>
        <v/>
      </c>
      <c r="G25" s="33" t="str">
        <f aca="false">IF(E25,SUM(H25:K25),"")</f>
        <v/>
      </c>
      <c r="H25" s="29"/>
      <c r="I25" s="29"/>
      <c r="J25" s="29"/>
      <c r="K25" s="32"/>
    </row>
    <row r="26" customFormat="false" ht="18" hidden="false" customHeight="true" outlineLevel="0" collapsed="false">
      <c r="A26" s="2"/>
      <c r="B26" s="26"/>
      <c r="C26" s="29"/>
      <c r="D26" s="28"/>
      <c r="E26" s="29"/>
      <c r="F26" s="30" t="str">
        <f aca="false">IF(E26,E26-G26,"")</f>
        <v/>
      </c>
      <c r="G26" s="33" t="str">
        <f aca="false">IF(E26,SUM(H26:K26),"")</f>
        <v/>
      </c>
      <c r="H26" s="29"/>
      <c r="I26" s="29"/>
      <c r="J26" s="29"/>
      <c r="K26" s="32"/>
    </row>
    <row r="27" customFormat="false" ht="18" hidden="false" customHeight="true" outlineLevel="0" collapsed="false">
      <c r="A27" s="2"/>
      <c r="B27" s="26"/>
      <c r="C27" s="29"/>
      <c r="D27" s="28"/>
      <c r="E27" s="29"/>
      <c r="F27" s="30" t="str">
        <f aca="false">IF(E27,E27-G27,"")</f>
        <v/>
      </c>
      <c r="G27" s="33" t="str">
        <f aca="false">IF(E27,SUM(H27:K27),"")</f>
        <v/>
      </c>
      <c r="H27" s="29"/>
      <c r="I27" s="29"/>
      <c r="J27" s="29"/>
      <c r="K27" s="32"/>
    </row>
    <row r="28" customFormat="false" ht="18" hidden="false" customHeight="true" outlineLevel="0" collapsed="false">
      <c r="A28" s="2"/>
      <c r="B28" s="34"/>
      <c r="C28" s="35"/>
      <c r="D28" s="36"/>
      <c r="E28" s="35"/>
      <c r="F28" s="37" t="str">
        <f aca="false">IF(E28,E28-G28,"")</f>
        <v/>
      </c>
      <c r="G28" s="38" t="str">
        <f aca="false">IF(E28,SUM(H28:K28),"")</f>
        <v/>
      </c>
      <c r="H28" s="35"/>
      <c r="I28" s="35"/>
      <c r="J28" s="35"/>
      <c r="K28" s="39"/>
    </row>
    <row r="29" customFormat="false" ht="16.5" hidden="false" customHeight="true" outlineLevel="0" collapsed="false">
      <c r="A29" s="2"/>
      <c r="B29" s="40"/>
      <c r="C29" s="41"/>
      <c r="D29" s="42" t="s">
        <v>16</v>
      </c>
      <c r="E29" s="43" t="str">
        <f aca="false">IF(SUM(E6:E28),SUM(E6:E28),"")</f>
        <v/>
      </c>
      <c r="F29" s="44" t="str">
        <f aca="false">IF(SUM($E$29),SUM(F6:F28),"")</f>
        <v/>
      </c>
      <c r="G29" s="44" t="str">
        <f aca="false">IF(SUM($E$29),SUM(G6:G28),"")</f>
        <v/>
      </c>
      <c r="H29" s="44" t="str">
        <f aca="false">IF(SUM($E$29),SUM(H6:H28),"")</f>
        <v/>
      </c>
      <c r="I29" s="44" t="str">
        <f aca="false">IF(SUM($E$29),SUM(I6:I28),"")</f>
        <v/>
      </c>
      <c r="J29" s="44" t="str">
        <f aca="false">IF(SUM($E$29),SUM(J6:J28),"")</f>
        <v/>
      </c>
      <c r="K29" s="45" t="str">
        <f aca="false">IF(SUM($E$29),SUM(K6:K28),"")</f>
        <v/>
      </c>
    </row>
    <row r="30" customFormat="false" ht="12.75" hidden="false" customHeight="fals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</row>
  </sheetData>
  <scenarios current="7" show="7">
    <scenario name="USER_03" locked="false" count="32" user="Calc">
      <inputCells r="B6" val=""/>
      <inputCells r="C6" val=""/>
      <inputCells r="D6" val=""/>
      <inputCells r="E6" val=""/>
      <inputCells r="B7" val=""/>
      <inputCells r="C7" val=""/>
      <inputCells r="D7" val=""/>
      <inputCells r="E7" val=""/>
      <inputCells r="B8" val=""/>
      <inputCells r="C8" val=""/>
      <inputCells r="D8" val=""/>
      <inputCells r="E8" val=""/>
      <inputCells r="B9" val=""/>
      <inputCells r="C9" val=""/>
      <inputCells r="D9" val=""/>
      <inputCells r="E9" val=""/>
      <inputCells r="B10" val=""/>
      <inputCells r="C10" val=""/>
      <inputCells r="D10" val=""/>
      <inputCells r="E10" val=""/>
      <inputCells r="B11" val=""/>
      <inputCells r="C11" val=""/>
      <inputCells r="D11" val=""/>
      <inputCells r="E11" val=""/>
      <inputCells r="B12" val=""/>
      <inputCells r="C12" val=""/>
      <inputCells r="D12" val=""/>
      <inputCells r="E12" val=""/>
      <inputCells r="B13" val=""/>
      <inputCells r="C13" val=""/>
      <inputCells r="D13" val=""/>
      <inputCells r="E13" val=""/>
    </scenario>
    <scenario name="USER_04" locked="false" count="32" user="Calc">
      <inputCells r="B14" val=""/>
      <inputCells r="C14" val=""/>
      <inputCells r="D14" val=""/>
      <inputCells r="E14" val=""/>
      <inputCells r="B15" val=""/>
      <inputCells r="C15" val=""/>
      <inputCells r="D15" val=""/>
      <inputCells r="E15" val=""/>
      <inputCells r="B16" val=""/>
      <inputCells r="C16" val=""/>
      <inputCells r="D16" val=""/>
      <inputCells r="E16" val=""/>
      <inputCells r="B17" val=""/>
      <inputCells r="C17" val=""/>
      <inputCells r="D17" val=""/>
      <inputCells r="E17" val=""/>
      <inputCells r="B18" val=""/>
      <inputCells r="C18" val=""/>
      <inputCells r="D18" val=""/>
      <inputCells r="E18" val=""/>
      <inputCells r="B19" val=""/>
      <inputCells r="C19" val=""/>
      <inputCells r="D19" val=""/>
      <inputCells r="E19" val=""/>
      <inputCells r="B20" val=""/>
      <inputCells r="C20" val=""/>
      <inputCells r="D20" val=""/>
      <inputCells r="E20" val=""/>
      <inputCells r="B21" val=""/>
      <inputCells r="C21" val=""/>
      <inputCells r="D21" val=""/>
      <inputCells r="E21" val=""/>
    </scenario>
    <scenario name="USER_05" locked="false" count="28" user="Calc">
      <inputCells r="B22" val=""/>
      <inputCells r="C22" val=""/>
      <inputCells r="D22" val=""/>
      <inputCells r="E22" val=""/>
      <inputCells r="B23" val=""/>
      <inputCells r="C23" val=""/>
      <inputCells r="D23" val=""/>
      <inputCells r="E23" val=""/>
      <inputCells r="B24" val=""/>
      <inputCells r="C24" val=""/>
      <inputCells r="D24" val=""/>
      <inputCells r="E24" val=""/>
      <inputCells r="B25" val=""/>
      <inputCells r="C25" val=""/>
      <inputCells r="D25" val=""/>
      <inputCells r="E25" val=""/>
      <inputCells r="B26" val=""/>
      <inputCells r="C26" val=""/>
      <inputCells r="D26" val=""/>
      <inputCells r="E26" val=""/>
      <inputCells r="B27" val=""/>
      <inputCells r="C27" val=""/>
      <inputCells r="D27" val=""/>
      <inputCells r="E27" val=""/>
      <inputCells r="B28" val=""/>
      <inputCells r="C28" val=""/>
      <inputCells r="D28" val=""/>
      <inputCells r="E28" val=""/>
    </scenario>
    <scenario name="USER_06" locked="false" count="32" user="Calc">
      <inputCells r="H6" val=""/>
      <inputCells r="I6" val=""/>
      <inputCells r="J6" val=""/>
      <inputCells r="K6" val=""/>
      <inputCells r="H7" val=""/>
      <inputCells r="I7" val=""/>
      <inputCells r="J7" val=""/>
      <inputCells r="K7" val=""/>
      <inputCells r="H8" val=""/>
      <inputCells r="I8" val=""/>
      <inputCells r="J8" val=""/>
      <inputCells r="K8" val=""/>
      <inputCells r="H9" val=""/>
      <inputCells r="I9" val=""/>
      <inputCells r="J9" val=""/>
      <inputCells r="K9" val=""/>
      <inputCells r="H10" val=""/>
      <inputCells r="I10" val=""/>
      <inputCells r="J10" val=""/>
      <inputCells r="K10" val=""/>
      <inputCells r="H11" val=""/>
      <inputCells r="I11" val=""/>
      <inputCells r="J11" val=""/>
      <inputCells r="K11" val=""/>
      <inputCells r="H12" val=""/>
      <inputCells r="I12" val=""/>
      <inputCells r="J12" val=""/>
      <inputCells r="K12" val=""/>
      <inputCells r="H13" val=""/>
      <inputCells r="I13" val=""/>
      <inputCells r="J13" val=""/>
      <inputCells r="K13" val=""/>
    </scenario>
    <scenario name="USER_07" locked="false" count="32" user="Calc">
      <inputCells r="H14" val=""/>
      <inputCells r="I14" val=""/>
      <inputCells r="J14" val=""/>
      <inputCells r="K14" val=""/>
      <inputCells r="H15" val=""/>
      <inputCells r="I15" val=""/>
      <inputCells r="J15" val=""/>
      <inputCells r="K15" val=""/>
      <inputCells r="H16" val=""/>
      <inputCells r="I16" val=""/>
      <inputCells r="J16" val=""/>
      <inputCells r="K16" val=""/>
      <inputCells r="H17" val=""/>
      <inputCells r="I17" val=""/>
      <inputCells r="J17" val=""/>
      <inputCells r="K17" val=""/>
      <inputCells r="H18" val=""/>
      <inputCells r="I18" val=""/>
      <inputCells r="J18" val=""/>
      <inputCells r="K18" val=""/>
      <inputCells r="H19" val=""/>
      <inputCells r="I19" val=""/>
      <inputCells r="J19" val=""/>
      <inputCells r="K19" val=""/>
      <inputCells r="H20" val=""/>
      <inputCells r="I20" val=""/>
      <inputCells r="J20" val=""/>
      <inputCells r="K20" val=""/>
      <inputCells r="H21" val=""/>
      <inputCells r="I21" val=""/>
      <inputCells r="J21" val=""/>
      <inputCells r="K21" val=""/>
    </scenario>
    <scenario name="USER_08" locked="false" count="28" user="Calc">
      <inputCells r="H22" val=""/>
      <inputCells r="I22" val=""/>
      <inputCells r="J22" val=""/>
      <inputCells r="K22" val=""/>
      <inputCells r="H23" val=""/>
      <inputCells r="I23" val=""/>
      <inputCells r="J23" val=""/>
      <inputCells r="K23" val=""/>
      <inputCells r="H24" val=""/>
      <inputCells r="I24" val=""/>
      <inputCells r="J24" val=""/>
      <inputCells r="K24" val=""/>
      <inputCells r="H25" val=""/>
      <inputCells r="I25" val=""/>
      <inputCells r="J25" val=""/>
      <inputCells r="K25" val=""/>
      <inputCells r="H26" val=""/>
      <inputCells r="I26" val=""/>
      <inputCells r="J26" val=""/>
      <inputCells r="K26" val=""/>
      <inputCells r="H27" val=""/>
      <inputCells r="I27" val=""/>
      <inputCells r="J27" val=""/>
      <inputCells r="K27" val=""/>
      <inputCells r="H28" val=""/>
      <inputCells r="I28" val=""/>
      <inputCells r="J28" val=""/>
      <inputCells r="K28" val=""/>
    </scenario>
    <scenario name="EXAMPLE_03" locked="false" count="32" user="Calc">
      <inputCells r="B6" val="AB3410"/>
      <inputCells r="C6" val="The Garden Shop"/>
      <inputCells r="D6" val="37081"/>
      <inputCells r="E6" val="10000"/>
      <inputCells r="B7" val="JF1903"/>
      <inputCells r="C7" val="Jim's Herbs and Spices"/>
      <inputCells r="D7" val="37107"/>
      <inputCells r="E7" val="20000"/>
      <inputCells r="B8" val=""/>
      <inputCells r="C8" val=""/>
      <inputCells r="D8" val=""/>
      <inputCells r="E8" val=""/>
      <inputCells r="B9" val=""/>
      <inputCells r="C9" val=""/>
      <inputCells r="D9" val=""/>
      <inputCells r="E9" val=""/>
      <inputCells r="B10" val=""/>
      <inputCells r="C10" val=""/>
      <inputCells r="D10" val=""/>
      <inputCells r="E10" val=""/>
      <inputCells r="B11" val=""/>
      <inputCells r="C11" val=""/>
      <inputCells r="D11" val=""/>
      <inputCells r="E11" val=""/>
      <inputCells r="B12" val=""/>
      <inputCells r="C12" val=""/>
      <inputCells r="D12" val=""/>
      <inputCells r="E12" val=""/>
      <inputCells r="B13" val=""/>
      <inputCells r="C13" val=""/>
      <inputCells r="D13" val=""/>
      <inputCells r="E13" val=""/>
    </scenario>
    <scenario name="EXAMPLE_04" locked="false" count="32" user="Calc">
      <inputCells r="B14" val=""/>
      <inputCells r="C14" val=""/>
      <inputCells r="D14" val=""/>
      <inputCells r="E14" val=""/>
      <inputCells r="B15" val=""/>
      <inputCells r="C15" val=""/>
      <inputCells r="D15" val=""/>
      <inputCells r="E15" val=""/>
      <inputCells r="B16" val=""/>
      <inputCells r="C16" val=""/>
      <inputCells r="D16" val=""/>
      <inputCells r="E16" val=""/>
      <inputCells r="B17" val=""/>
      <inputCells r="C17" val=""/>
      <inputCells r="D17" val=""/>
      <inputCells r="E17" val=""/>
      <inputCells r="B18" val=""/>
      <inputCells r="C18" val=""/>
      <inputCells r="D18" val=""/>
      <inputCells r="E18" val=""/>
      <inputCells r="B19" val=""/>
      <inputCells r="C19" val=""/>
      <inputCells r="D19" val=""/>
      <inputCells r="E19" val=""/>
      <inputCells r="B20" val=""/>
      <inputCells r="C20" val=""/>
      <inputCells r="D20" val=""/>
      <inputCells r="E20" val=""/>
      <inputCells r="B21" val=""/>
      <inputCells r="C21" val=""/>
      <inputCells r="D21" val=""/>
      <inputCells r="E21" val=""/>
    </scenario>
    <scenario name="EXAMPLE_05" locked="false" count="28" user="Calc">
      <inputCells r="B22" val=""/>
      <inputCells r="C22" val=""/>
      <inputCells r="D22" val=""/>
      <inputCells r="E22" val=""/>
      <inputCells r="B23" val=""/>
      <inputCells r="C23" val=""/>
      <inputCells r="D23" val=""/>
      <inputCells r="E23" val=""/>
      <inputCells r="B24" val=""/>
      <inputCells r="C24" val=""/>
      <inputCells r="D24" val=""/>
      <inputCells r="E24" val=""/>
      <inputCells r="B25" val=""/>
      <inputCells r="C25" val=""/>
      <inputCells r="D25" val=""/>
      <inputCells r="E25" val=""/>
      <inputCells r="B26" val=""/>
      <inputCells r="C26" val=""/>
      <inputCells r="D26" val=""/>
      <inputCells r="E26" val=""/>
      <inputCells r="B27" val=""/>
      <inputCells r="C27" val=""/>
      <inputCells r="D27" val=""/>
      <inputCells r="E27" val=""/>
      <inputCells r="B28" val=""/>
      <inputCells r="C28" val=""/>
      <inputCells r="D28" val=""/>
      <inputCells r="E28" val=""/>
    </scenario>
    <scenario name="EXAMPLE_06" locked="false" count="32" user="Calc">
      <inputCells r="H6" val="3000"/>
      <inputCells r="I6" val="1500"/>
      <inputCells r="J6" val=""/>
      <inputCells r="K6" val=""/>
      <inputCells r="H7" val="7500"/>
      <inputCells r="I7" val=""/>
      <inputCells r="J7" val=""/>
      <inputCells r="K7" val=""/>
      <inputCells r="H8" val=""/>
      <inputCells r="I8" val=""/>
      <inputCells r="J8" val=""/>
      <inputCells r="K8" val=""/>
      <inputCells r="H9" val=""/>
      <inputCells r="I9" val=""/>
      <inputCells r="J9" val=""/>
      <inputCells r="K9" val=""/>
      <inputCells r="H10" val=""/>
      <inputCells r="I10" val=""/>
      <inputCells r="J10" val=""/>
      <inputCells r="K10" val=""/>
      <inputCells r="H11" val=""/>
      <inputCells r="I11" val=""/>
      <inputCells r="J11" val=""/>
      <inputCells r="K11" val=""/>
      <inputCells r="H12" val=""/>
      <inputCells r="I12" val=""/>
      <inputCells r="J12" val=""/>
      <inputCells r="K12" val=""/>
      <inputCells r="H13" val=""/>
      <inputCells r="I13" val=""/>
      <inputCells r="J13" val=""/>
      <inputCells r="K13" val=""/>
    </scenario>
    <scenario name="EXAMPLE_07" locked="false" count="32" user="Calc">
      <inputCells r="H14" val=""/>
      <inputCells r="I14" val=""/>
      <inputCells r="J14" val=""/>
      <inputCells r="K14" val=""/>
      <inputCells r="H15" val=""/>
      <inputCells r="I15" val=""/>
      <inputCells r="J15" val=""/>
      <inputCells r="K15" val=""/>
      <inputCells r="H16" val=""/>
      <inputCells r="I16" val=""/>
      <inputCells r="J16" val=""/>
      <inputCells r="K16" val=""/>
      <inputCells r="H17" val=""/>
      <inputCells r="I17" val=""/>
      <inputCells r="J17" val=""/>
      <inputCells r="K17" val=""/>
      <inputCells r="H18" val=""/>
      <inputCells r="I18" val=""/>
      <inputCells r="J18" val=""/>
      <inputCells r="K18" val=""/>
      <inputCells r="H19" val=""/>
      <inputCells r="I19" val=""/>
      <inputCells r="J19" val=""/>
      <inputCells r="K19" val=""/>
      <inputCells r="H20" val=""/>
      <inputCells r="I20" val=""/>
      <inputCells r="J20" val=""/>
      <inputCells r="K20" val=""/>
      <inputCells r="H21" val=""/>
      <inputCells r="I21" val=""/>
      <inputCells r="J21" val=""/>
      <inputCells r="K21" val=""/>
    </scenario>
    <scenario name="EXAMPLE_08" locked="false" count="28" user="Calc">
      <inputCells r="H22" val=""/>
      <inputCells r="I22" val=""/>
      <inputCells r="J22" val=""/>
      <inputCells r="K22" val=""/>
      <inputCells r="H23" val=""/>
      <inputCells r="I23" val=""/>
      <inputCells r="J23" val=""/>
      <inputCells r="K23" val=""/>
      <inputCells r="H24" val=""/>
      <inputCells r="I24" val=""/>
      <inputCells r="J24" val=""/>
      <inputCells r="K24" val=""/>
      <inputCells r="H25" val=""/>
      <inputCells r="I25" val=""/>
      <inputCells r="J25" val=""/>
      <inputCells r="K25" val=""/>
      <inputCells r="H26" val=""/>
      <inputCells r="I26" val=""/>
      <inputCells r="J26" val=""/>
      <inputCells r="K26" val=""/>
      <inputCells r="H27" val=""/>
      <inputCells r="I27" val=""/>
      <inputCells r="J27" val=""/>
      <inputCells r="K27" val=""/>
      <inputCells r="H28" val=""/>
      <inputCells r="I28" val=""/>
      <inputCells r="J28" val=""/>
      <inputCells r="K28" val=""/>
    </scenario>
  </scenarios>
  <mergeCells count="1">
    <mergeCell ref="B2:E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17</v>
      </c>
    </row>
    <row r="2" customFormat="false" ht="12.75" hidden="false" customHeight="false" outlineLevel="0" collapsed="false">
      <c r="A2" s="46" t="s">
        <v>18</v>
      </c>
      <c r="B2" s="47" t="b">
        <f aca="false">FALSE()</f>
        <v>0</v>
      </c>
    </row>
    <row r="3" customFormat="false" ht="12.75" hidden="false" customHeight="false" outlineLevel="0" collapsed="false">
      <c r="A3" s="46" t="s">
        <v>19</v>
      </c>
    </row>
    <row r="4" customFormat="false" ht="12.75" hidden="false" customHeight="false" outlineLevel="0" collapsed="false">
      <c r="A4" s="46" t="s">
        <v>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08Z</dcterms:created>
  <dc:creator>TemplateZone by KMT Software, Inc.</dc:creator>
  <dc:description/>
  <cp:keywords/>
  <dc:language>en-US</dc:language>
  <cp:lastModifiedBy>Matthew Hosek</cp:lastModifiedBy>
  <cp:lastPrinted>2003-07-14T23:16:05Z</cp:lastPrinted>
  <dcterms:modified xsi:type="dcterms:W3CDTF">2006-12-13T22:52:16Z</dcterms:modified>
  <cp:revision>0</cp:revision>
  <dc:subject/>
  <dc:title>Credit control list with ag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4;#Office 2000;#79;#Template 12;#182;#Office XP;#23;#Microsoft Office Excel 2007;#22;#Excel 2003</vt:lpwstr>
  </property>
  <property fmtid="{D5CDD505-2E9C-101B-9397-08002B2CF9AE}" pid="6" name="AssetId">
    <vt:lpwstr>TS001061835</vt:lpwstr>
  </property>
  <property fmtid="{D5CDD505-2E9C-101B-9397-08002B2CF9AE}" pid="7" name="AssetType">
    <vt:lpwstr>TP</vt:lpwstr>
  </property>
  <property fmtid="{D5CDD505-2E9C-101B-9397-08002B2CF9AE}" pid="8" name="AuthoringAssetId">
    <vt:lpwstr>TP001061835</vt:lpwstr>
  </property>
  <property fmtid="{D5CDD505-2E9C-101B-9397-08002B2CF9AE}" pid="9" name="BugNumber">
    <vt:lpwstr>498438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5856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redit control list with aging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Credit control list with aging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emplateType">
    <vt:lpwstr>Calculated forms and reports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Localize</vt:lpwstr>
  </property>
  <property fmtid="{D5CDD505-2E9C-101B-9397-08002B2CF9AE}" pid="39" name="UANotes">
    <vt:lpwstr>June 2003 retrofit. Premium Exception Oct. 2003. June 2003 Retrofit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