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Planned Expenses" sheetId="1" state="visible" r:id="rId2"/>
    <sheet name="Actual Expenses" sheetId="2" state="visible" r:id="rId3"/>
    <sheet name="Expense Variances" sheetId="3" state="visible" r:id="rId4"/>
    <sheet name="Expense Analysis" sheetId="4" state="visible" r:id="rId5"/>
    <sheet name="Total Expenses" sheetId="5" state="visible" r:id="rId6"/>
  </sheets>
  <definedNames>
    <definedName function="false" hidden="false" localSheetId="0" name="_xlnm.Print_Area" vbProcedure="false">'Planned Expenses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t xml:space="preserve">&lt;Company Name&gt;</t>
  </si>
  <si>
    <t xml:space="preserve">Detailed Expense Estimates</t>
  </si>
  <si>
    <t xml:space="preserve">Planned Expens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Employee Costs</t>
  </si>
  <si>
    <t xml:space="preserve">Wages</t>
  </si>
  <si>
    <t xml:space="preserve">Benefits</t>
  </si>
  <si>
    <t xml:space="preserve">Subtotal</t>
  </si>
  <si>
    <t xml:space="preserve">Office Costs</t>
  </si>
  <si>
    <t xml:space="preserve">Office lease</t>
  </si>
  <si>
    <t xml:space="preserve">Gas</t>
  </si>
  <si>
    <t xml:space="preserve">Electric</t>
  </si>
  <si>
    <t xml:space="preserve">Water</t>
  </si>
  <si>
    <t xml:space="preserve">Telephone</t>
  </si>
  <si>
    <t xml:space="preserve">Internet access</t>
  </si>
  <si>
    <t xml:space="preserve">Office supplies</t>
  </si>
  <si>
    <t xml:space="preserve">Security</t>
  </si>
  <si>
    <t xml:space="preserve">Marketing Costs</t>
  </si>
  <si>
    <t xml:space="preserve">Web site hosting</t>
  </si>
  <si>
    <t xml:space="preserve">Web site updates</t>
  </si>
  <si>
    <t xml:space="preserve">Collateral preparation</t>
  </si>
  <si>
    <t xml:space="preserve">Collateral printing</t>
  </si>
  <si>
    <t xml:space="preserve">Marketing events</t>
  </si>
  <si>
    <t xml:space="preserve">Miscellaneous expenses</t>
  </si>
  <si>
    <t xml:space="preserve">Training/Travel</t>
  </si>
  <si>
    <t xml:space="preserve">Training classes</t>
  </si>
  <si>
    <t xml:space="preserve">Training-related travel costs</t>
  </si>
  <si>
    <t xml:space="preserve">TOTALS</t>
  </si>
  <si>
    <t xml:space="preserve">Monthly Planned Expenses</t>
  </si>
  <si>
    <t xml:space="preserve">TOTAL Planned Expenses</t>
  </si>
  <si>
    <t xml:space="preserve">Actual Expenses</t>
  </si>
  <si>
    <t xml:space="preserve">Monthly Actual Expenses</t>
  </si>
  <si>
    <t xml:space="preserve">TOTAL Actual Expenses</t>
  </si>
  <si>
    <t xml:space="preserve">Expense Variances</t>
  </si>
  <si>
    <t xml:space="preserve">Monthly Expense Variances</t>
  </si>
  <si>
    <t xml:space="preserve">TOTAL Expense Variances</t>
  </si>
  <si>
    <t xml:space="preserve">Expense Category</t>
  </si>
  <si>
    <t xml:space="preserve">Variance 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[$-409]#,##0_);\(#,##0\)"/>
    <numFmt numFmtId="169" formatCode="0%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sz val="12"/>
      <name val="Arial Black"/>
      <family val="2"/>
    </font>
    <font>
      <b val="true"/>
      <sz val="11"/>
      <name val="Arial"/>
      <family val="2"/>
    </font>
    <font>
      <sz val="10"/>
      <name val="Arial Black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Trebuchet MS"/>
      <family val="2"/>
    </font>
    <font>
      <b val="true"/>
      <i val="true"/>
      <sz val="10"/>
      <name val="Arial"/>
      <family val="2"/>
    </font>
    <font>
      <b val="true"/>
      <sz val="10"/>
      <color rgb="FF000000"/>
      <name val="Trebuchet MS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Trebuchet MS"/>
      <family val="2"/>
    </font>
    <font>
      <i val="true"/>
      <sz val="10"/>
      <name val="Arial"/>
      <family val="0"/>
    </font>
    <font>
      <i val="true"/>
      <sz val="10"/>
      <name val="Arial Black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E6FF"/>
        <bgColor rgb="FFE6F3FF"/>
      </patternFill>
    </fill>
    <fill>
      <patternFill patternType="solid">
        <fgColor rgb="FFC0C0C0"/>
        <bgColor rgb="FF99CCFF"/>
      </patternFill>
    </fill>
    <fill>
      <patternFill patternType="solid">
        <fgColor rgb="FFE6F3FF"/>
        <bgColor rgb="FFF0F0F0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  <fill>
      <patternFill patternType="solid">
        <fgColor rgb="FFFFFFE6"/>
        <bgColor rgb="FFFAFAFA"/>
      </patternFill>
    </fill>
    <fill>
      <patternFill patternType="solid">
        <fgColor rgb="FFFFFFCC"/>
        <bgColor rgb="FFFFFFE6"/>
      </patternFill>
    </fill>
    <fill>
      <patternFill patternType="solid">
        <fgColor rgb="FFF0F0F0"/>
        <bgColor rgb="FFEAEAEA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7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E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EAEAEA"/>
      <rgbColor rgb="FFFFFF99"/>
      <rgbColor rgb="FF99CCFF"/>
      <rgbColor rgb="FFF0F0F0"/>
      <rgbColor rgb="FFFA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ned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lanned Expense"</c:f>
              <c:strCache>
                <c:ptCount val="1"/>
                <c:pt idx="0">
                  <c:v>Planned Expen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ense Analysis'!$A$6:$A$9</c:f>
              <c:strCache>
                <c:ptCount val="4"/>
                <c:pt idx="0">
                  <c:v>Employee Costs</c:v>
                </c:pt>
                <c:pt idx="1">
                  <c:v>Office Costs</c:v>
                </c:pt>
                <c:pt idx="2">
                  <c:v>Marketing Costs</c:v>
                </c:pt>
                <c:pt idx="3">
                  <c:v>Training/Travel</c:v>
                </c:pt>
              </c:strCache>
            </c:strRef>
          </c:cat>
          <c:val>
            <c:numRef>
              <c:f>'Expense Analysis'!$B$6:$B$9</c:f>
              <c:numCache>
                <c:formatCode>General</c:formatCode>
                <c:ptCount val="4"/>
                <c:pt idx="0">
                  <c:v>1355090</c:v>
                </c:pt>
                <c:pt idx="1">
                  <c:v>138740</c:v>
                </c:pt>
                <c:pt idx="2">
                  <c:v>67800</c:v>
                </c:pt>
                <c:pt idx="3">
                  <c:v>48000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ual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Actual Expense"</c:f>
              <c:strCache>
                <c:ptCount val="1"/>
                <c:pt idx="0">
                  <c:v>Actual Expen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ense Analysis'!$A$6:$A$9</c:f>
              <c:strCache>
                <c:ptCount val="4"/>
                <c:pt idx="0">
                  <c:v>Employee Costs</c:v>
                </c:pt>
                <c:pt idx="1">
                  <c:v>Office Costs</c:v>
                </c:pt>
                <c:pt idx="2">
                  <c:v>Marketing Costs</c:v>
                </c:pt>
                <c:pt idx="3">
                  <c:v>Training/Travel</c:v>
                </c:pt>
              </c:strCache>
            </c:strRef>
          </c:cat>
          <c:val>
            <c:numRef>
              <c:f>'Expense Analysis'!$C$6:$C$9</c:f>
              <c:numCache>
                <c:formatCode>General</c:formatCode>
                <c:ptCount val="4"/>
                <c:pt idx="0">
                  <c:v>659130</c:v>
                </c:pt>
                <c:pt idx="1">
                  <c:v>69350</c:v>
                </c:pt>
                <c:pt idx="2">
                  <c:v>33159</c:v>
                </c:pt>
                <c:pt idx="3">
                  <c:v>21300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ariance"</c:f>
              <c:strCache>
                <c:ptCount val="1"/>
                <c:pt idx="0">
                  <c:v>Vari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ense Variances'!$B$37:$M$37</c:f>
              <c:numCache>
                <c:formatCode>General</c:formatCode>
                <c:ptCount val="12"/>
                <c:pt idx="0">
                  <c:v>1738</c:v>
                </c:pt>
                <c:pt idx="1">
                  <c:v>-984</c:v>
                </c:pt>
                <c:pt idx="2">
                  <c:v>1255</c:v>
                </c:pt>
                <c:pt idx="3">
                  <c:v>301</c:v>
                </c:pt>
                <c:pt idx="4">
                  <c:v>1440</c:v>
                </c:pt>
                <c:pt idx="5">
                  <c:v>-3744</c:v>
                </c:pt>
                <c:pt idx="6">
                  <c:v>134695</c:v>
                </c:pt>
                <c:pt idx="7">
                  <c:v>138918</c:v>
                </c:pt>
                <c:pt idx="8">
                  <c:v>135918</c:v>
                </c:pt>
                <c:pt idx="9">
                  <c:v>140918</c:v>
                </c:pt>
                <c:pt idx="10">
                  <c:v>136218</c:v>
                </c:pt>
                <c:pt idx="11">
                  <c:v>140018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ned Expenses'!$B$37:$M$37</c:f>
              <c:numCache>
                <c:formatCode>General</c:formatCode>
                <c:ptCount val="12"/>
                <c:pt idx="0">
                  <c:v>131420</c:v>
                </c:pt>
                <c:pt idx="1">
                  <c:v>126820</c:v>
                </c:pt>
                <c:pt idx="2">
                  <c:v>126820</c:v>
                </c:pt>
                <c:pt idx="3">
                  <c:v>137695</c:v>
                </c:pt>
                <c:pt idx="4">
                  <c:v>129695</c:v>
                </c:pt>
                <c:pt idx="5">
                  <c:v>130495</c:v>
                </c:pt>
                <c:pt idx="6">
                  <c:v>134695</c:v>
                </c:pt>
                <c:pt idx="7">
                  <c:v>138918</c:v>
                </c:pt>
                <c:pt idx="8">
                  <c:v>135918</c:v>
                </c:pt>
                <c:pt idx="9">
                  <c:v>140918</c:v>
                </c:pt>
                <c:pt idx="10">
                  <c:v>136218</c:v>
                </c:pt>
                <c:pt idx="11">
                  <c:v>140018</c:v>
                </c:pt>
              </c:numCache>
            </c:numRef>
          </c:val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Expenses'!$B$37:$M$37</c:f>
              <c:numCache>
                <c:formatCode>General</c:formatCode>
                <c:ptCount val="12"/>
                <c:pt idx="0">
                  <c:v>129682</c:v>
                </c:pt>
                <c:pt idx="1">
                  <c:v>127804</c:v>
                </c:pt>
                <c:pt idx="2">
                  <c:v>125565</c:v>
                </c:pt>
                <c:pt idx="3">
                  <c:v>137394</c:v>
                </c:pt>
                <c:pt idx="4">
                  <c:v>128255</c:v>
                </c:pt>
                <c:pt idx="5">
                  <c:v>1342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0765302"/>
        <c:axId val="85603952"/>
      </c:barChart>
      <c:catAx>
        <c:axId val="90765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3952"/>
        <c:crossesAt val="0"/>
        <c:auto val="1"/>
        <c:lblAlgn val="ctr"/>
        <c:lblOffset val="100"/>
        <c:noMultiLvlLbl val="0"/>
      </c:catAx>
      <c:valAx>
        <c:axId val="85603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5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0</xdr:row>
      <xdr:rowOff>56880</xdr:rowOff>
    </xdr:from>
    <xdr:to>
      <xdr:col>4</xdr:col>
      <xdr:colOff>110880</xdr:colOff>
      <xdr:row>1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6840" y="56880"/>
          <a:ext cx="9057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2</xdr:col>
      <xdr:colOff>907560</xdr:colOff>
      <xdr:row>1</xdr:row>
      <xdr:rowOff>21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99960" y="75960"/>
          <a:ext cx="907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3</xdr:col>
      <xdr:colOff>222120</xdr:colOff>
      <xdr:row>1</xdr:row>
      <xdr:rowOff>21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58040" y="75960"/>
          <a:ext cx="906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2</xdr:col>
      <xdr:colOff>907560</xdr:colOff>
      <xdr:row>1</xdr:row>
      <xdr:rowOff>21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22520" y="75960"/>
          <a:ext cx="907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</xdr:row>
      <xdr:rowOff>56880</xdr:rowOff>
    </xdr:from>
    <xdr:to>
      <xdr:col>2</xdr:col>
      <xdr:colOff>797400</xdr:colOff>
      <xdr:row>30</xdr:row>
      <xdr:rowOff>66600</xdr:rowOff>
    </xdr:to>
    <xdr:graphicFrame>
      <xdr:nvGraphicFramePr>
        <xdr:cNvPr id="4" name="Chart 2"/>
        <xdr:cNvGraphicFramePr/>
      </xdr:nvGraphicFramePr>
      <xdr:xfrm>
        <a:off x="50400" y="1981080"/>
        <a:ext cx="4169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25400</xdr:colOff>
      <xdr:row>10</xdr:row>
      <xdr:rowOff>56880</xdr:rowOff>
    </xdr:from>
    <xdr:to>
      <xdr:col>4</xdr:col>
      <xdr:colOff>1712520</xdr:colOff>
      <xdr:row>30</xdr:row>
      <xdr:rowOff>66600</xdr:rowOff>
    </xdr:to>
    <xdr:graphicFrame>
      <xdr:nvGraphicFramePr>
        <xdr:cNvPr id="5" name="Chart 3"/>
        <xdr:cNvGraphicFramePr/>
      </xdr:nvGraphicFramePr>
      <xdr:xfrm>
        <a:off x="4147920" y="1981080"/>
        <a:ext cx="4298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8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1" width="13.14"/>
    <col collapsed="false" customWidth="true" hidden="false" outlineLevel="0" max="7" min="5" style="0" width="13.14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4.56"/>
    <col collapsed="false" customWidth="true" hidden="false" outlineLevel="0" max="14" min="14" style="2" width="13.41"/>
  </cols>
  <sheetData>
    <row r="1" s="4" customFormat="true" ht="22.5" hidden="false" customHeight="false" outlineLevel="0" collapsed="false">
      <c r="A1" s="3" t="s">
        <v>0</v>
      </c>
      <c r="B1" s="3"/>
      <c r="D1" s="5"/>
    </row>
    <row r="2" s="7" customFormat="true" ht="19.5" hidden="false" customHeight="false" outlineLevel="0" collapsed="false">
      <c r="A2" s="6" t="s">
        <v>1</v>
      </c>
      <c r="D2" s="8"/>
    </row>
    <row r="3" s="4" customFormat="true" ht="15.75" hidden="false" customHeight="true" outlineLevel="0" collapsed="false">
      <c r="A3" s="9"/>
      <c r="D3" s="5"/>
    </row>
    <row r="4" s="10" customFormat="true" ht="12.75" hidden="false" customHeight="false" outlineLevel="0" collapsed="false">
      <c r="D4" s="11"/>
    </row>
    <row r="5" s="17" customFormat="true" ht="22.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  <c r="N5" s="16" t="s">
        <v>15</v>
      </c>
    </row>
    <row r="6" s="24" customFormat="true" ht="18" hidden="false" customHeight="true" outlineLevel="0" collapsed="false">
      <c r="A6" s="18" t="s">
        <v>16</v>
      </c>
      <c r="B6" s="19"/>
      <c r="C6" s="20"/>
      <c r="D6" s="21"/>
      <c r="E6" s="20"/>
      <c r="F6" s="20"/>
      <c r="G6" s="20"/>
      <c r="H6" s="22"/>
      <c r="I6" s="22"/>
      <c r="J6" s="22"/>
      <c r="K6" s="22"/>
      <c r="L6" s="22"/>
      <c r="M6" s="22"/>
      <c r="N6" s="23"/>
    </row>
    <row r="7" s="29" customFormat="true" ht="15" hidden="false" customHeight="false" outlineLevel="0" collapsed="false">
      <c r="A7" s="25" t="s">
        <v>17</v>
      </c>
      <c r="B7" s="26" t="n">
        <v>85000</v>
      </c>
      <c r="C7" s="27" t="n">
        <v>85000</v>
      </c>
      <c r="D7" s="27" t="n">
        <v>85000</v>
      </c>
      <c r="E7" s="27" t="n">
        <v>87500</v>
      </c>
      <c r="F7" s="27" t="n">
        <v>87500</v>
      </c>
      <c r="G7" s="27" t="n">
        <v>87500</v>
      </c>
      <c r="H7" s="27" t="n">
        <v>87500</v>
      </c>
      <c r="I7" s="27" t="n">
        <v>92400</v>
      </c>
      <c r="J7" s="27" t="n">
        <v>92400</v>
      </c>
      <c r="K7" s="27" t="n">
        <v>92400</v>
      </c>
      <c r="L7" s="27" t="n">
        <v>92400</v>
      </c>
      <c r="M7" s="27" t="n">
        <v>92400</v>
      </c>
      <c r="N7" s="28" t="n">
        <f aca="false">SUM(B7:M7)</f>
        <v>1067000</v>
      </c>
    </row>
    <row r="8" customFormat="false" ht="15" hidden="false" customHeight="false" outlineLevel="0" collapsed="false">
      <c r="A8" s="30" t="s">
        <v>18</v>
      </c>
      <c r="B8" s="31" t="n">
        <f aca="false">B7*0.27</f>
        <v>22950</v>
      </c>
      <c r="C8" s="32" t="n">
        <f aca="false">C7*0.27</f>
        <v>22950</v>
      </c>
      <c r="D8" s="32" t="n">
        <f aca="false">D7*0.27</f>
        <v>22950</v>
      </c>
      <c r="E8" s="32" t="n">
        <f aca="false">E7*0.27</f>
        <v>23625</v>
      </c>
      <c r="F8" s="32" t="n">
        <f aca="false">F7*0.27</f>
        <v>23625</v>
      </c>
      <c r="G8" s="32" t="n">
        <f aca="false">G7*0.27</f>
        <v>23625</v>
      </c>
      <c r="H8" s="32" t="n">
        <f aca="false">H7*0.27</f>
        <v>23625</v>
      </c>
      <c r="I8" s="32" t="n">
        <f aca="false">I7*0.27</f>
        <v>24948</v>
      </c>
      <c r="J8" s="32" t="n">
        <f aca="false">J7*0.27</f>
        <v>24948</v>
      </c>
      <c r="K8" s="32" t="n">
        <f aca="false">K7*0.27</f>
        <v>24948</v>
      </c>
      <c r="L8" s="32" t="n">
        <f aca="false">L7*0.27</f>
        <v>24948</v>
      </c>
      <c r="M8" s="32" t="n">
        <f aca="false">M7*0.27</f>
        <v>24948</v>
      </c>
      <c r="N8" s="33" t="n">
        <f aca="false">SUM(B8:M8)</f>
        <v>288090</v>
      </c>
    </row>
    <row r="9" s="2" customFormat="true" ht="15" hidden="false" customHeight="false" outlineLevel="0" collapsed="false">
      <c r="A9" s="34" t="s">
        <v>19</v>
      </c>
      <c r="B9" s="35" t="n">
        <f aca="false">SUM(B7:B8)</f>
        <v>107950</v>
      </c>
      <c r="C9" s="36" t="n">
        <f aca="false">SUM(C7:C8)</f>
        <v>107950</v>
      </c>
      <c r="D9" s="36" t="n">
        <f aca="false">SUM(D7:D8)</f>
        <v>107950</v>
      </c>
      <c r="E9" s="36" t="n">
        <f aca="false">SUM(E7:E8)</f>
        <v>111125</v>
      </c>
      <c r="F9" s="36" t="n">
        <f aca="false">SUM(F7:F8)</f>
        <v>111125</v>
      </c>
      <c r="G9" s="36" t="n">
        <f aca="false">SUM(G7:G8)</f>
        <v>111125</v>
      </c>
      <c r="H9" s="36" t="n">
        <f aca="false">SUM(H7:H8)</f>
        <v>111125</v>
      </c>
      <c r="I9" s="36" t="n">
        <f aca="false">SUM(I7:I8)</f>
        <v>117348</v>
      </c>
      <c r="J9" s="36" t="n">
        <f aca="false">SUM(J7:J8)</f>
        <v>117348</v>
      </c>
      <c r="K9" s="36" t="n">
        <f aca="false">SUM(K7:K8)</f>
        <v>117348</v>
      </c>
      <c r="L9" s="36" t="n">
        <f aca="false">SUM(L7:L8)</f>
        <v>117348</v>
      </c>
      <c r="M9" s="36" t="n">
        <f aca="false">SUM(M7:M8)</f>
        <v>117348</v>
      </c>
      <c r="N9" s="37" t="n">
        <f aca="false">SUM(N7:N8)</f>
        <v>1355090</v>
      </c>
    </row>
    <row r="10" customFormat="false" ht="12.75" hidden="false" customHeight="false" outlineLevel="0" collapsed="false">
      <c r="A10" s="38"/>
      <c r="B10" s="39"/>
      <c r="C10" s="39"/>
      <c r="D10" s="40"/>
      <c r="E10" s="39"/>
      <c r="F10" s="39"/>
      <c r="G10" s="39"/>
      <c r="H10" s="39"/>
      <c r="I10" s="39"/>
      <c r="J10" s="39"/>
      <c r="K10" s="39"/>
      <c r="L10" s="39"/>
      <c r="M10" s="39"/>
      <c r="N10" s="41"/>
    </row>
    <row r="11" s="24" customFormat="true" ht="18" hidden="false" customHeight="true" outlineLevel="0" collapsed="false">
      <c r="A11" s="18" t="s">
        <v>20</v>
      </c>
      <c r="B11" s="42"/>
      <c r="C11" s="42"/>
      <c r="D11" s="43"/>
      <c r="E11" s="42"/>
      <c r="F11" s="42"/>
      <c r="G11" s="42"/>
      <c r="H11" s="42"/>
      <c r="I11" s="42"/>
      <c r="J11" s="42"/>
      <c r="K11" s="42"/>
      <c r="L11" s="42"/>
      <c r="M11" s="42"/>
      <c r="N11" s="44"/>
    </row>
    <row r="12" customFormat="false" ht="15" hidden="false" customHeight="false" outlineLevel="0" collapsed="false">
      <c r="A12" s="25" t="s">
        <v>21</v>
      </c>
      <c r="B12" s="45" t="n">
        <v>9800</v>
      </c>
      <c r="C12" s="45" t="n">
        <v>9800</v>
      </c>
      <c r="D12" s="45" t="n">
        <v>9800</v>
      </c>
      <c r="E12" s="45" t="n">
        <v>9800</v>
      </c>
      <c r="F12" s="45" t="n">
        <v>9800</v>
      </c>
      <c r="G12" s="45" t="n">
        <v>9800</v>
      </c>
      <c r="H12" s="45" t="n">
        <v>9800</v>
      </c>
      <c r="I12" s="45" t="n">
        <v>9800</v>
      </c>
      <c r="J12" s="45" t="n">
        <v>9800</v>
      </c>
      <c r="K12" s="45" t="n">
        <v>9800</v>
      </c>
      <c r="L12" s="45" t="n">
        <v>9800</v>
      </c>
      <c r="M12" s="45" t="n">
        <v>9800</v>
      </c>
      <c r="N12" s="46" t="n">
        <f aca="false">SUM(B12:M12)</f>
        <v>117600</v>
      </c>
    </row>
    <row r="13" customFormat="false" ht="15" hidden="false" customHeight="false" outlineLevel="0" collapsed="false">
      <c r="A13" s="30" t="s">
        <v>22</v>
      </c>
      <c r="B13" s="47"/>
      <c r="C13" s="47" t="n">
        <v>400</v>
      </c>
      <c r="D13" s="47" t="n">
        <v>400</v>
      </c>
      <c r="E13" s="47" t="n">
        <v>100</v>
      </c>
      <c r="F13" s="47" t="n">
        <v>100</v>
      </c>
      <c r="G13" s="47" t="n">
        <v>100</v>
      </c>
      <c r="H13" s="47" t="n">
        <v>100</v>
      </c>
      <c r="I13" s="47" t="n">
        <v>100</v>
      </c>
      <c r="J13" s="47" t="n">
        <v>100</v>
      </c>
      <c r="K13" s="47" t="n">
        <v>100</v>
      </c>
      <c r="L13" s="47" t="n">
        <v>400</v>
      </c>
      <c r="M13" s="47" t="n">
        <v>400</v>
      </c>
      <c r="N13" s="48" t="n">
        <f aca="false">SUM(B13:M13)</f>
        <v>2300</v>
      </c>
    </row>
    <row r="14" customFormat="false" ht="15" hidden="false" customHeight="false" outlineLevel="0" collapsed="false">
      <c r="A14" s="49" t="s">
        <v>23</v>
      </c>
      <c r="B14" s="47" t="n">
        <v>300</v>
      </c>
      <c r="C14" s="47" t="n">
        <v>300</v>
      </c>
      <c r="D14" s="47" t="n">
        <v>300</v>
      </c>
      <c r="E14" s="47" t="n">
        <v>300</v>
      </c>
      <c r="F14" s="47" t="n">
        <v>300</v>
      </c>
      <c r="G14" s="47" t="n">
        <v>300</v>
      </c>
      <c r="H14" s="47" t="n">
        <v>300</v>
      </c>
      <c r="I14" s="47" t="n">
        <v>300</v>
      </c>
      <c r="J14" s="47" t="n">
        <v>300</v>
      </c>
      <c r="K14" s="47" t="n">
        <v>300</v>
      </c>
      <c r="L14" s="47" t="n">
        <v>300</v>
      </c>
      <c r="M14" s="47" t="n">
        <v>300</v>
      </c>
      <c r="N14" s="50" t="n">
        <f aca="false">SUM(B14:M14)</f>
        <v>3600</v>
      </c>
    </row>
    <row r="15" customFormat="false" ht="15" hidden="false" customHeight="false" outlineLevel="0" collapsed="false">
      <c r="A15" s="30" t="s">
        <v>24</v>
      </c>
      <c r="B15" s="47" t="n">
        <v>40</v>
      </c>
      <c r="C15" s="47" t="n">
        <v>40</v>
      </c>
      <c r="D15" s="47" t="n">
        <v>40</v>
      </c>
      <c r="E15" s="47" t="n">
        <v>40</v>
      </c>
      <c r="F15" s="47" t="n">
        <v>40</v>
      </c>
      <c r="G15" s="47" t="n">
        <v>40</v>
      </c>
      <c r="H15" s="47" t="n">
        <v>40</v>
      </c>
      <c r="I15" s="47" t="n">
        <v>40</v>
      </c>
      <c r="J15" s="47" t="n">
        <v>40</v>
      </c>
      <c r="K15" s="47" t="n">
        <v>40</v>
      </c>
      <c r="L15" s="47" t="n">
        <v>40</v>
      </c>
      <c r="M15" s="47" t="n">
        <v>40</v>
      </c>
      <c r="N15" s="48" t="n">
        <f aca="false">SUM(B15:M15)</f>
        <v>480</v>
      </c>
    </row>
    <row r="16" customFormat="false" ht="15" hidden="false" customHeight="false" outlineLevel="0" collapsed="false">
      <c r="A16" s="49" t="s">
        <v>25</v>
      </c>
      <c r="B16" s="47" t="n">
        <v>250</v>
      </c>
      <c r="C16" s="47" t="n">
        <v>250</v>
      </c>
      <c r="D16" s="47" t="n">
        <v>250</v>
      </c>
      <c r="E16" s="47" t="n">
        <v>250</v>
      </c>
      <c r="F16" s="47" t="n">
        <v>250</v>
      </c>
      <c r="G16" s="47" t="n">
        <v>250</v>
      </c>
      <c r="H16" s="47" t="n">
        <v>250</v>
      </c>
      <c r="I16" s="47" t="n">
        <v>250</v>
      </c>
      <c r="J16" s="47" t="n">
        <v>250</v>
      </c>
      <c r="K16" s="47" t="n">
        <v>250</v>
      </c>
      <c r="L16" s="47" t="n">
        <v>250</v>
      </c>
      <c r="M16" s="47" t="n">
        <v>250</v>
      </c>
      <c r="N16" s="50" t="n">
        <f aca="false">SUM(B16:M16)</f>
        <v>3000</v>
      </c>
    </row>
    <row r="17" s="51" customFormat="true" ht="15" hidden="false" customHeight="false" outlineLevel="0" collapsed="false">
      <c r="A17" s="30" t="s">
        <v>26</v>
      </c>
      <c r="B17" s="32" t="n">
        <v>180</v>
      </c>
      <c r="C17" s="32" t="n">
        <v>180</v>
      </c>
      <c r="D17" s="32" t="n">
        <v>180</v>
      </c>
      <c r="E17" s="32" t="n">
        <v>180</v>
      </c>
      <c r="F17" s="32" t="n">
        <v>180</v>
      </c>
      <c r="G17" s="32" t="n">
        <v>180</v>
      </c>
      <c r="H17" s="32" t="n">
        <v>180</v>
      </c>
      <c r="I17" s="32" t="n">
        <v>180</v>
      </c>
      <c r="J17" s="32" t="n">
        <v>180</v>
      </c>
      <c r="K17" s="32" t="n">
        <v>180</v>
      </c>
      <c r="L17" s="32" t="n">
        <v>180</v>
      </c>
      <c r="M17" s="32" t="n">
        <v>180</v>
      </c>
      <c r="N17" s="48" t="n">
        <f aca="false">SUM(B17:M17)</f>
        <v>2160</v>
      </c>
    </row>
    <row r="18" s="51" customFormat="true" ht="15" hidden="false" customHeight="false" outlineLevel="0" collapsed="false">
      <c r="A18" s="49" t="s">
        <v>27</v>
      </c>
      <c r="B18" s="32" t="n">
        <v>200</v>
      </c>
      <c r="C18" s="32" t="n">
        <v>200</v>
      </c>
      <c r="D18" s="32" t="n">
        <v>200</v>
      </c>
      <c r="E18" s="32" t="n">
        <v>200</v>
      </c>
      <c r="F18" s="32" t="n">
        <v>200</v>
      </c>
      <c r="G18" s="32" t="n">
        <v>200</v>
      </c>
      <c r="H18" s="32" t="n">
        <v>200</v>
      </c>
      <c r="I18" s="32" t="n">
        <v>200</v>
      </c>
      <c r="J18" s="32" t="n">
        <v>200</v>
      </c>
      <c r="K18" s="32" t="n">
        <v>200</v>
      </c>
      <c r="L18" s="32" t="n">
        <v>200</v>
      </c>
      <c r="M18" s="32" t="n">
        <v>200</v>
      </c>
      <c r="N18" s="50" t="n">
        <f aca="false">SUM(B18:M18)</f>
        <v>2400</v>
      </c>
    </row>
    <row r="19" s="51" customFormat="true" ht="15" hidden="false" customHeight="false" outlineLevel="0" collapsed="false">
      <c r="A19" s="30" t="s">
        <v>28</v>
      </c>
      <c r="B19" s="32" t="n">
        <v>600</v>
      </c>
      <c r="C19" s="32" t="n">
        <v>600</v>
      </c>
      <c r="D19" s="32" t="n">
        <v>600</v>
      </c>
      <c r="E19" s="32" t="n">
        <v>600</v>
      </c>
      <c r="F19" s="32" t="n">
        <v>600</v>
      </c>
      <c r="G19" s="32" t="n">
        <v>600</v>
      </c>
      <c r="H19" s="32" t="n">
        <v>600</v>
      </c>
      <c r="I19" s="32" t="n">
        <v>600</v>
      </c>
      <c r="J19" s="32" t="n">
        <v>600</v>
      </c>
      <c r="K19" s="32" t="n">
        <v>600</v>
      </c>
      <c r="L19" s="32" t="n">
        <v>600</v>
      </c>
      <c r="M19" s="32" t="n">
        <v>600</v>
      </c>
      <c r="N19" s="48" t="n">
        <f aca="false">SUM(B19:M19)</f>
        <v>7200</v>
      </c>
    </row>
    <row r="20" s="2" customFormat="true" ht="12.75" hidden="false" customHeight="false" outlineLevel="0" collapsed="false">
      <c r="A20" s="52" t="s">
        <v>19</v>
      </c>
      <c r="B20" s="53" t="n">
        <f aca="false">SUM(B12:B19)</f>
        <v>11370</v>
      </c>
      <c r="C20" s="53" t="n">
        <f aca="false">SUM(C12:C19)</f>
        <v>11770</v>
      </c>
      <c r="D20" s="53" t="n">
        <f aca="false">SUM(D12:D19)</f>
        <v>11770</v>
      </c>
      <c r="E20" s="53" t="n">
        <f aca="false">SUM(E12:E19)</f>
        <v>11470</v>
      </c>
      <c r="F20" s="53" t="n">
        <f aca="false">SUM(F12:F19)</f>
        <v>11470</v>
      </c>
      <c r="G20" s="53" t="n">
        <f aca="false">SUM(G12:G19)</f>
        <v>11470</v>
      </c>
      <c r="H20" s="53" t="n">
        <f aca="false">SUM(H12:H19)</f>
        <v>11470</v>
      </c>
      <c r="I20" s="53" t="n">
        <f aca="false">SUM(I12:I19)</f>
        <v>11470</v>
      </c>
      <c r="J20" s="53" t="n">
        <f aca="false">SUM(J12:J19)</f>
        <v>11470</v>
      </c>
      <c r="K20" s="53" t="n">
        <f aca="false">SUM(K12:K19)</f>
        <v>11470</v>
      </c>
      <c r="L20" s="53" t="n">
        <f aca="false">SUM(L12:L19)</f>
        <v>11770</v>
      </c>
      <c r="M20" s="53" t="n">
        <f aca="false">SUM(M12:M19)</f>
        <v>11770</v>
      </c>
      <c r="N20" s="54" t="n">
        <f aca="false">SUM(B20:M20)</f>
        <v>138740</v>
      </c>
    </row>
    <row r="21" s="29" customFormat="true" ht="12.75" hidden="false" customHeight="false" outlineLevel="0" collapsed="false">
      <c r="A21" s="55"/>
      <c r="B21" s="56"/>
      <c r="C21" s="56"/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41"/>
    </row>
    <row r="22" s="24" customFormat="true" ht="18" hidden="false" customHeight="true" outlineLevel="0" collapsed="false">
      <c r="A22" s="18" t="s">
        <v>2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4"/>
    </row>
    <row r="23" customFormat="false" ht="15" hidden="false" customHeight="false" outlineLevel="0" collapsed="false">
      <c r="A23" s="25" t="s">
        <v>30</v>
      </c>
      <c r="B23" s="45" t="n">
        <v>500</v>
      </c>
      <c r="C23" s="45" t="n">
        <v>500</v>
      </c>
      <c r="D23" s="45" t="n">
        <v>500</v>
      </c>
      <c r="E23" s="45" t="n">
        <v>500</v>
      </c>
      <c r="F23" s="45" t="n">
        <v>500</v>
      </c>
      <c r="G23" s="45" t="n">
        <v>500</v>
      </c>
      <c r="H23" s="45" t="n">
        <v>500</v>
      </c>
      <c r="I23" s="45" t="n">
        <v>500</v>
      </c>
      <c r="J23" s="45" t="n">
        <v>500</v>
      </c>
      <c r="K23" s="45" t="n">
        <v>500</v>
      </c>
      <c r="L23" s="45" t="n">
        <v>500</v>
      </c>
      <c r="M23" s="45" t="n">
        <v>500</v>
      </c>
      <c r="N23" s="46" t="n">
        <f aca="false">SUM(B23:M23)</f>
        <v>6000</v>
      </c>
    </row>
    <row r="24" customFormat="false" ht="15" hidden="false" customHeight="false" outlineLevel="0" collapsed="false">
      <c r="A24" s="30" t="s">
        <v>31</v>
      </c>
      <c r="B24" s="47" t="n">
        <v>200</v>
      </c>
      <c r="C24" s="47" t="n">
        <v>200</v>
      </c>
      <c r="D24" s="47" t="n">
        <v>200</v>
      </c>
      <c r="E24" s="47" t="n">
        <v>200</v>
      </c>
      <c r="F24" s="47" t="n">
        <v>200</v>
      </c>
      <c r="G24" s="47" t="n">
        <v>1000</v>
      </c>
      <c r="H24" s="47" t="n">
        <v>200</v>
      </c>
      <c r="I24" s="47" t="n">
        <v>200</v>
      </c>
      <c r="J24" s="47" t="n">
        <v>200</v>
      </c>
      <c r="K24" s="47" t="n">
        <v>200</v>
      </c>
      <c r="L24" s="47" t="n">
        <v>200</v>
      </c>
      <c r="M24" s="47" t="n">
        <v>1000</v>
      </c>
      <c r="N24" s="48" t="n">
        <f aca="false">SUM(B24:M24)</f>
        <v>4000</v>
      </c>
    </row>
    <row r="25" s="29" customFormat="true" ht="15" hidden="false" customHeight="false" outlineLevel="0" collapsed="false">
      <c r="A25" s="49" t="s">
        <v>32</v>
      </c>
      <c r="B25" s="47" t="n">
        <v>5000</v>
      </c>
      <c r="C25" s="47" t="n">
        <v>0</v>
      </c>
      <c r="D25" s="47" t="n">
        <v>0</v>
      </c>
      <c r="E25" s="47" t="n">
        <v>5000</v>
      </c>
      <c r="F25" s="47" t="n">
        <v>0</v>
      </c>
      <c r="G25" s="47" t="n">
        <v>0</v>
      </c>
      <c r="H25" s="47" t="n">
        <v>5000</v>
      </c>
      <c r="I25" s="47" t="n">
        <v>0</v>
      </c>
      <c r="J25" s="47" t="n">
        <v>0</v>
      </c>
      <c r="K25" s="47" t="n">
        <v>5000</v>
      </c>
      <c r="L25" s="47" t="n">
        <v>0</v>
      </c>
      <c r="M25" s="47" t="n">
        <v>0</v>
      </c>
      <c r="N25" s="50" t="n">
        <f aca="false">SUM(B25:M25)</f>
        <v>20000</v>
      </c>
    </row>
    <row r="26" customFormat="false" ht="15" hidden="false" customHeight="false" outlineLevel="0" collapsed="false">
      <c r="A26" s="30" t="s">
        <v>33</v>
      </c>
      <c r="B26" s="47" t="n">
        <v>200</v>
      </c>
      <c r="C26" s="47" t="n">
        <v>200</v>
      </c>
      <c r="D26" s="47" t="n">
        <v>200</v>
      </c>
      <c r="E26" s="47" t="n">
        <v>200</v>
      </c>
      <c r="F26" s="47" t="n">
        <v>200</v>
      </c>
      <c r="G26" s="47" t="n">
        <v>200</v>
      </c>
      <c r="H26" s="47" t="n">
        <v>200</v>
      </c>
      <c r="I26" s="47" t="n">
        <v>200</v>
      </c>
      <c r="J26" s="47" t="n">
        <v>200</v>
      </c>
      <c r="K26" s="47" t="n">
        <v>200</v>
      </c>
      <c r="L26" s="47" t="n">
        <v>200</v>
      </c>
      <c r="M26" s="47" t="n">
        <v>200</v>
      </c>
      <c r="N26" s="48" t="n">
        <f aca="false">SUM(B26:M26)</f>
        <v>2400</v>
      </c>
    </row>
    <row r="27" customFormat="false" ht="15" hidden="false" customHeight="false" outlineLevel="0" collapsed="false">
      <c r="A27" s="49" t="s">
        <v>34</v>
      </c>
      <c r="B27" s="47" t="n">
        <v>2000</v>
      </c>
      <c r="C27" s="47" t="n">
        <v>2000</v>
      </c>
      <c r="D27" s="47" t="n">
        <v>2000</v>
      </c>
      <c r="E27" s="47" t="n">
        <v>5000</v>
      </c>
      <c r="F27" s="47" t="n">
        <v>2000</v>
      </c>
      <c r="G27" s="47" t="n">
        <v>2000</v>
      </c>
      <c r="H27" s="47" t="n">
        <v>2000</v>
      </c>
      <c r="I27" s="47" t="n">
        <v>5000</v>
      </c>
      <c r="J27" s="47" t="n">
        <v>2000</v>
      </c>
      <c r="K27" s="47" t="n">
        <v>2000</v>
      </c>
      <c r="L27" s="47" t="n">
        <v>2000</v>
      </c>
      <c r="M27" s="47" t="n">
        <v>5000</v>
      </c>
      <c r="N27" s="50" t="n">
        <f aca="false">SUM(B27:M27)</f>
        <v>33000</v>
      </c>
    </row>
    <row r="28" customFormat="false" ht="15" hidden="false" customHeight="false" outlineLevel="0" collapsed="false">
      <c r="A28" s="30" t="s">
        <v>35</v>
      </c>
      <c r="B28" s="47" t="n">
        <v>200</v>
      </c>
      <c r="C28" s="47" t="n">
        <v>200</v>
      </c>
      <c r="D28" s="47" t="n">
        <v>200</v>
      </c>
      <c r="E28" s="47" t="n">
        <v>200</v>
      </c>
      <c r="F28" s="47" t="n">
        <v>200</v>
      </c>
      <c r="G28" s="47" t="n">
        <v>200</v>
      </c>
      <c r="H28" s="47" t="n">
        <v>200</v>
      </c>
      <c r="I28" s="47" t="n">
        <v>200</v>
      </c>
      <c r="J28" s="47" t="n">
        <v>200</v>
      </c>
      <c r="K28" s="47" t="n">
        <v>200</v>
      </c>
      <c r="L28" s="47" t="n">
        <v>200</v>
      </c>
      <c r="M28" s="47" t="n">
        <v>200</v>
      </c>
      <c r="N28" s="48" t="n">
        <f aca="false">SUM(B28:M28)</f>
        <v>2400</v>
      </c>
    </row>
    <row r="29" s="2" customFormat="true" ht="12.75" hidden="false" customHeight="false" outlineLevel="0" collapsed="false">
      <c r="A29" s="52" t="s">
        <v>19</v>
      </c>
      <c r="B29" s="53" t="n">
        <f aca="false">SUM(B23:B28)</f>
        <v>8100</v>
      </c>
      <c r="C29" s="53" t="n">
        <f aca="false">SUM(C23:C28)</f>
        <v>3100</v>
      </c>
      <c r="D29" s="53" t="n">
        <f aca="false">SUM(D23:D28)</f>
        <v>3100</v>
      </c>
      <c r="E29" s="53" t="n">
        <f aca="false">SUM(E23:E28)</f>
        <v>11100</v>
      </c>
      <c r="F29" s="53" t="n">
        <f aca="false">SUM(F23:F28)</f>
        <v>3100</v>
      </c>
      <c r="G29" s="53" t="n">
        <f aca="false">SUM(G23:G28)</f>
        <v>3900</v>
      </c>
      <c r="H29" s="53" t="n">
        <f aca="false">SUM(H23:H28)</f>
        <v>8100</v>
      </c>
      <c r="I29" s="53" t="n">
        <f aca="false">SUM(I23:I28)</f>
        <v>6100</v>
      </c>
      <c r="J29" s="53" t="n">
        <f aca="false">SUM(J23:J28)</f>
        <v>3100</v>
      </c>
      <c r="K29" s="53" t="n">
        <f aca="false">SUM(K23:K28)</f>
        <v>8100</v>
      </c>
      <c r="L29" s="53" t="n">
        <f aca="false">SUM(L23:L28)</f>
        <v>3100</v>
      </c>
      <c r="M29" s="53" t="n">
        <f aca="false">SUM(M23:M28)</f>
        <v>6900</v>
      </c>
      <c r="N29" s="54" t="n">
        <f aca="false">SUM(B29:M29)</f>
        <v>67800</v>
      </c>
    </row>
    <row r="30" s="29" customFormat="true" ht="12.75" hidden="false" customHeight="false" outlineLevel="0" collapsed="false">
      <c r="A30" s="38"/>
      <c r="B30" s="58"/>
      <c r="C30" s="58"/>
      <c r="D30" s="59"/>
      <c r="E30" s="58"/>
      <c r="F30" s="58"/>
      <c r="G30" s="58"/>
      <c r="H30" s="58"/>
      <c r="I30" s="58"/>
      <c r="J30" s="58"/>
      <c r="K30" s="58"/>
      <c r="L30" s="58"/>
      <c r="M30" s="58"/>
      <c r="N30" s="41"/>
    </row>
    <row r="31" s="24" customFormat="true" ht="18" hidden="false" customHeight="true" outlineLevel="0" collapsed="false">
      <c r="A31" s="18" t="s">
        <v>36</v>
      </c>
      <c r="B31" s="42"/>
      <c r="C31" s="42"/>
      <c r="D31" s="43"/>
      <c r="E31" s="42"/>
      <c r="F31" s="42"/>
      <c r="G31" s="42"/>
      <c r="H31" s="42"/>
      <c r="I31" s="42"/>
      <c r="J31" s="42"/>
      <c r="K31" s="42"/>
      <c r="L31" s="42"/>
      <c r="M31" s="42"/>
      <c r="N31" s="44"/>
    </row>
    <row r="32" customFormat="false" ht="15" hidden="false" customHeight="false" outlineLevel="0" collapsed="false">
      <c r="A32" s="25" t="s">
        <v>37</v>
      </c>
      <c r="B32" s="45" t="n">
        <v>2000</v>
      </c>
      <c r="C32" s="45" t="n">
        <v>2000</v>
      </c>
      <c r="D32" s="45" t="n">
        <v>2000</v>
      </c>
      <c r="E32" s="45" t="n">
        <v>2000</v>
      </c>
      <c r="F32" s="45" t="n">
        <v>2000</v>
      </c>
      <c r="G32" s="45" t="n">
        <v>2000</v>
      </c>
      <c r="H32" s="45" t="n">
        <v>2000</v>
      </c>
      <c r="I32" s="45" t="n">
        <v>2000</v>
      </c>
      <c r="J32" s="45" t="n">
        <v>2000</v>
      </c>
      <c r="K32" s="45" t="n">
        <v>2000</v>
      </c>
      <c r="L32" s="45" t="n">
        <v>2000</v>
      </c>
      <c r="M32" s="45" t="n">
        <v>2000</v>
      </c>
      <c r="N32" s="46" t="n">
        <f aca="false">SUM(B32:M32)</f>
        <v>24000</v>
      </c>
    </row>
    <row r="33" customFormat="false" ht="15" hidden="false" customHeight="false" outlineLevel="0" collapsed="false">
      <c r="A33" s="30" t="s">
        <v>38</v>
      </c>
      <c r="B33" s="47" t="n">
        <v>2000</v>
      </c>
      <c r="C33" s="47" t="n">
        <v>2000</v>
      </c>
      <c r="D33" s="47" t="n">
        <v>2000</v>
      </c>
      <c r="E33" s="47" t="n">
        <v>2000</v>
      </c>
      <c r="F33" s="47" t="n">
        <v>2000</v>
      </c>
      <c r="G33" s="47" t="n">
        <v>2000</v>
      </c>
      <c r="H33" s="47" t="n">
        <v>2000</v>
      </c>
      <c r="I33" s="47" t="n">
        <v>2000</v>
      </c>
      <c r="J33" s="47" t="n">
        <v>2000</v>
      </c>
      <c r="K33" s="47" t="n">
        <v>2000</v>
      </c>
      <c r="L33" s="47" t="n">
        <v>2000</v>
      </c>
      <c r="M33" s="47" t="n">
        <v>2000</v>
      </c>
      <c r="N33" s="48" t="n">
        <f aca="false">SUM(B33:M33)</f>
        <v>24000</v>
      </c>
    </row>
    <row r="34" s="2" customFormat="true" ht="15" hidden="false" customHeight="false" outlineLevel="0" collapsed="false">
      <c r="A34" s="34" t="s">
        <v>19</v>
      </c>
      <c r="B34" s="53" t="n">
        <f aca="false">SUM(B32:B33)</f>
        <v>4000</v>
      </c>
      <c r="C34" s="53" t="n">
        <f aca="false">SUM(C32:C33)</f>
        <v>4000</v>
      </c>
      <c r="D34" s="53" t="n">
        <f aca="false">SUM(D32:D33)</f>
        <v>4000</v>
      </c>
      <c r="E34" s="53" t="n">
        <f aca="false">SUM(E32:E33)</f>
        <v>4000</v>
      </c>
      <c r="F34" s="53" t="n">
        <f aca="false">SUM(F32:F33)</f>
        <v>4000</v>
      </c>
      <c r="G34" s="53" t="n">
        <f aca="false">SUM(G32:G33)</f>
        <v>4000</v>
      </c>
      <c r="H34" s="53" t="n">
        <f aca="false">SUM(H32:H33)</f>
        <v>4000</v>
      </c>
      <c r="I34" s="53" t="n">
        <f aca="false">SUM(I32:I33)</f>
        <v>4000</v>
      </c>
      <c r="J34" s="53" t="n">
        <f aca="false">SUM(J32:J33)</f>
        <v>4000</v>
      </c>
      <c r="K34" s="53" t="n">
        <f aca="false">SUM(K32:K33)</f>
        <v>4000</v>
      </c>
      <c r="L34" s="53" t="n">
        <f aca="false">SUM(L32:L33)</f>
        <v>4000</v>
      </c>
      <c r="M34" s="53" t="n">
        <f aca="false">SUM(M32:M33)</f>
        <v>4000</v>
      </c>
      <c r="N34" s="54" t="n">
        <f aca="false">SUM(B34:M34)</f>
        <v>48000</v>
      </c>
    </row>
    <row r="35" s="2" customFormat="true" ht="12.75" hidden="false" customHeight="fals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s="24" customFormat="true" ht="18" hidden="false" customHeight="true" outlineLevel="0" collapsed="false">
      <c r="A36" s="62" t="s">
        <v>39</v>
      </c>
      <c r="B36" s="42"/>
      <c r="C36" s="42"/>
      <c r="D36" s="43"/>
      <c r="E36" s="42"/>
      <c r="F36" s="42"/>
      <c r="G36" s="42"/>
      <c r="H36" s="42"/>
      <c r="I36" s="42"/>
      <c r="J36" s="42"/>
      <c r="K36" s="42"/>
      <c r="L36" s="42"/>
      <c r="M36" s="42"/>
      <c r="N36" s="44"/>
    </row>
    <row r="37" s="66" customFormat="true" ht="18" hidden="false" customHeight="true" outlineLevel="0" collapsed="false">
      <c r="A37" s="63" t="s">
        <v>40</v>
      </c>
      <c r="B37" s="64" t="n">
        <f aca="false">B34+B29+B20+B9</f>
        <v>131420</v>
      </c>
      <c r="C37" s="64" t="n">
        <f aca="false">C34+C29+C20+C9</f>
        <v>126820</v>
      </c>
      <c r="D37" s="64" t="n">
        <f aca="false">D34+D29+D20+D9</f>
        <v>126820</v>
      </c>
      <c r="E37" s="64" t="n">
        <f aca="false">E34+E29+E20+E9</f>
        <v>137695</v>
      </c>
      <c r="F37" s="64" t="n">
        <f aca="false">F34+F29+F20+F9</f>
        <v>129695</v>
      </c>
      <c r="G37" s="64" t="n">
        <f aca="false">G34+G29+G20+G9</f>
        <v>130495</v>
      </c>
      <c r="H37" s="64" t="n">
        <f aca="false">H34+H29+H20+H9</f>
        <v>134695</v>
      </c>
      <c r="I37" s="64" t="n">
        <f aca="false">I34+I29+I20+I9</f>
        <v>138918</v>
      </c>
      <c r="J37" s="64" t="n">
        <f aca="false">J34+J29+J20+J9</f>
        <v>135918</v>
      </c>
      <c r="K37" s="64" t="n">
        <f aca="false">K34+K29+K20+K9</f>
        <v>140918</v>
      </c>
      <c r="L37" s="64" t="n">
        <f aca="false">L34+L29+L20+L9</f>
        <v>136218</v>
      </c>
      <c r="M37" s="64" t="n">
        <f aca="false">M34+M29+M20+M9</f>
        <v>140018</v>
      </c>
      <c r="N37" s="65" t="n">
        <f aca="false">N34+N29+N20+N9</f>
        <v>1609630</v>
      </c>
    </row>
    <row r="38" s="70" customFormat="true" ht="18" hidden="false" customHeight="true" outlineLevel="0" collapsed="false">
      <c r="A38" s="67" t="s">
        <v>41</v>
      </c>
      <c r="B38" s="68" t="n">
        <f aca="false">B37</f>
        <v>131420</v>
      </c>
      <c r="C38" s="68" t="n">
        <f aca="false">C37+B38</f>
        <v>258240</v>
      </c>
      <c r="D38" s="68" t="n">
        <f aca="false">D37+C38</f>
        <v>385060</v>
      </c>
      <c r="E38" s="68" t="n">
        <f aca="false">E37+D38</f>
        <v>522755</v>
      </c>
      <c r="F38" s="68" t="n">
        <f aca="false">F37+E38</f>
        <v>652450</v>
      </c>
      <c r="G38" s="68" t="n">
        <f aca="false">G37+F38</f>
        <v>782945</v>
      </c>
      <c r="H38" s="68" t="n">
        <f aca="false">H37+G38</f>
        <v>917640</v>
      </c>
      <c r="I38" s="68" t="n">
        <f aca="false">I37+H38</f>
        <v>1056558</v>
      </c>
      <c r="J38" s="68" t="n">
        <f aca="false">J37+I38</f>
        <v>1192476</v>
      </c>
      <c r="K38" s="68" t="n">
        <f aca="false">K37+J38</f>
        <v>1333394</v>
      </c>
      <c r="L38" s="68" t="n">
        <f aca="false">L37+K38</f>
        <v>1469612</v>
      </c>
      <c r="M38" s="68" t="n">
        <f aca="false">M37+L38</f>
        <v>1609630</v>
      </c>
      <c r="N38" s="69"/>
    </row>
    <row r="39" customFormat="false" ht="12.75" hidden="false" customHeight="false" outlineLevel="0" collapsed="false">
      <c r="A39" s="71"/>
    </row>
    <row r="40" customFormat="false" ht="12.75" hidden="false" customHeight="false" outlineLevel="0" collapsed="false">
      <c r="A40" s="71"/>
    </row>
    <row r="41" customFormat="false" ht="12.75" hidden="false" customHeight="false" outlineLevel="0" collapsed="false">
      <c r="A41" s="71"/>
    </row>
    <row r="42" customFormat="false" ht="12.75" hidden="false" customHeight="false" outlineLevel="0" collapsed="false">
      <c r="A42" s="71"/>
    </row>
    <row r="43" customFormat="false" ht="12.75" hidden="false" customHeight="false" outlineLevel="0" collapsed="false">
      <c r="A43" s="71"/>
    </row>
    <row r="44" customFormat="false" ht="12.75" hidden="false" customHeight="false" outlineLevel="0" collapsed="false">
      <c r="A44" s="71"/>
    </row>
    <row r="45" customFormat="false" ht="12.75" hidden="false" customHeight="false" outlineLevel="0" collapsed="false">
      <c r="A45" s="71"/>
    </row>
    <row r="46" customFormat="false" ht="12.75" hidden="false" customHeight="false" outlineLevel="0" collapsed="false">
      <c r="A46" s="71"/>
    </row>
    <row r="47" customFormat="false" ht="12.75" hidden="false" customHeight="false" outlineLevel="0" collapsed="false">
      <c r="A47" s="71"/>
    </row>
    <row r="48" customFormat="false" ht="12.75" hidden="false" customHeight="false" outlineLevel="0" collapsed="false">
      <c r="A48" s="71"/>
    </row>
    <row r="49" customFormat="false" ht="12.75" hidden="false" customHeight="false" outlineLevel="0" collapsed="false">
      <c r="A49" s="71"/>
    </row>
    <row r="50" customFormat="false" ht="12.75" hidden="false" customHeight="false" outlineLevel="0" collapsed="false">
      <c r="A50" s="71"/>
    </row>
    <row r="51" customFormat="false" ht="12.75" hidden="false" customHeight="false" outlineLevel="0" collapsed="false">
      <c r="A51" s="71"/>
    </row>
    <row r="52" customFormat="false" ht="12.75" hidden="false" customHeight="false" outlineLevel="0" collapsed="false">
      <c r="A52" s="71"/>
    </row>
    <row r="53" customFormat="false" ht="12.75" hidden="false" customHeight="false" outlineLevel="0" collapsed="false">
      <c r="A53" s="71"/>
    </row>
    <row r="54" customFormat="false" ht="12.75" hidden="false" customHeight="false" outlineLevel="0" collapsed="false">
      <c r="A54" s="71"/>
    </row>
    <row r="55" customFormat="false" ht="12.75" hidden="false" customHeight="false" outlineLevel="0" collapsed="false">
      <c r="A55" s="71"/>
    </row>
    <row r="56" customFormat="false" ht="12.75" hidden="false" customHeight="false" outlineLevel="0" collapsed="false">
      <c r="A56" s="71"/>
    </row>
    <row r="57" customFormat="false" ht="12.75" hidden="false" customHeight="false" outlineLevel="0" collapsed="false">
      <c r="A57" s="71"/>
    </row>
    <row r="58" customFormat="false" ht="12.75" hidden="false" customHeight="false" outlineLevel="0" collapsed="false">
      <c r="A58" s="71"/>
    </row>
    <row r="59" customFormat="false" ht="12.75" hidden="false" customHeight="false" outlineLevel="0" collapsed="false">
      <c r="A59" s="71"/>
    </row>
    <row r="60" customFormat="false" ht="12.75" hidden="false" customHeight="false" outlineLevel="0" collapsed="false">
      <c r="A60" s="71"/>
    </row>
    <row r="61" customFormat="false" ht="12.75" hidden="false" customHeight="false" outlineLevel="0" collapsed="false">
      <c r="A61" s="71"/>
    </row>
    <row r="62" customFormat="false" ht="12.75" hidden="false" customHeight="false" outlineLevel="0" collapsed="false">
      <c r="A62" s="71"/>
    </row>
    <row r="63" customFormat="false" ht="12.75" hidden="false" customHeight="false" outlineLevel="0" collapsed="false">
      <c r="A63" s="71"/>
    </row>
    <row r="64" customFormat="false" ht="12.75" hidden="false" customHeight="false" outlineLevel="0" collapsed="false">
      <c r="A64" s="71"/>
    </row>
    <row r="65" customFormat="false" ht="12.75" hidden="false" customHeight="false" outlineLevel="0" collapsed="false">
      <c r="A65" s="71"/>
    </row>
    <row r="66" customFormat="false" ht="12.75" hidden="false" customHeight="false" outlineLevel="0" collapsed="false">
      <c r="A66" s="71"/>
    </row>
    <row r="67" customFormat="false" ht="12.75" hidden="false" customHeight="false" outlineLevel="0" collapsed="false">
      <c r="A67" s="71"/>
    </row>
    <row r="68" customFormat="false" ht="12.75" hidden="false" customHeight="false" outlineLevel="0" collapsed="false">
      <c r="A68" s="71"/>
    </row>
    <row r="69" customFormat="false" ht="12.75" hidden="false" customHeight="false" outlineLevel="0" collapsed="false">
      <c r="A69" s="71"/>
    </row>
    <row r="70" customFormat="false" ht="12.75" hidden="false" customHeight="false" outlineLevel="0" collapsed="false">
      <c r="A70" s="71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1"/>
    </row>
    <row r="78" customFormat="false" ht="12.75" hidden="false" customHeight="false" outlineLevel="0" collapsed="false">
      <c r="A78" s="71"/>
    </row>
    <row r="79" customFormat="false" ht="12.75" hidden="false" customHeight="false" outlineLevel="0" collapsed="false">
      <c r="A79" s="71"/>
    </row>
    <row r="80" customFormat="false" ht="12.75" hidden="false" customHeight="false" outlineLevel="0" collapsed="false">
      <c r="A80" s="71"/>
    </row>
    <row r="81" customFormat="false" ht="12.75" hidden="false" customHeight="false" outlineLevel="0" collapsed="false">
      <c r="A81" s="71"/>
    </row>
    <row r="82" customFormat="false" ht="12.75" hidden="false" customHeight="false" outlineLevel="0" collapsed="false">
      <c r="A82" s="71"/>
    </row>
    <row r="83" customFormat="false" ht="12.75" hidden="false" customHeight="false" outlineLevel="0" collapsed="false">
      <c r="A83" s="71"/>
    </row>
    <row r="84" customFormat="false" ht="12.75" hidden="false" customHeight="false" outlineLevel="0" collapsed="false">
      <c r="A84" s="71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  <row r="87" customFormat="false" ht="12.75" hidden="false" customHeight="false" outlineLevel="0" collapsed="false">
      <c r="A87" s="71"/>
    </row>
    <row r="88" customFormat="false" ht="12.75" hidden="false" customHeight="false" outlineLevel="0" collapsed="false">
      <c r="A88" s="71"/>
    </row>
    <row r="89" customFormat="false" ht="12.75" hidden="false" customHeight="false" outlineLevel="0" collapsed="false">
      <c r="A89" s="71"/>
    </row>
    <row r="90" customFormat="false" ht="12.75" hidden="false" customHeight="false" outlineLevel="0" collapsed="false">
      <c r="A90" s="71"/>
    </row>
    <row r="91" customFormat="false" ht="12.75" hidden="false" customHeight="false" outlineLevel="0" collapsed="false">
      <c r="A91" s="71"/>
    </row>
    <row r="92" customFormat="false" ht="12.75" hidden="false" customHeight="false" outlineLevel="0" collapsed="false">
      <c r="A92" s="71"/>
    </row>
    <row r="93" customFormat="false" ht="12.75" hidden="false" customHeight="false" outlineLevel="0" collapsed="false">
      <c r="A93" s="71"/>
    </row>
    <row r="94" customFormat="false" ht="12.75" hidden="false" customHeight="false" outlineLevel="0" collapsed="false">
      <c r="A94" s="71"/>
    </row>
    <row r="95" customFormat="false" ht="12.75" hidden="false" customHeight="false" outlineLevel="0" collapsed="false">
      <c r="A95" s="71"/>
    </row>
    <row r="96" customFormat="false" ht="12.75" hidden="false" customHeight="false" outlineLevel="0" collapsed="false">
      <c r="A96" s="71"/>
    </row>
    <row r="97" customFormat="false" ht="12.75" hidden="false" customHeight="false" outlineLevel="0" collapsed="false">
      <c r="A97" s="71"/>
    </row>
    <row r="98" customFormat="false" ht="12.75" hidden="false" customHeight="false" outlineLevel="0" collapsed="false">
      <c r="A98" s="71"/>
    </row>
    <row r="99" customFormat="false" ht="12.75" hidden="false" customHeight="false" outlineLevel="0" collapsed="false">
      <c r="A99" s="71"/>
    </row>
    <row r="100" customFormat="false" ht="12.75" hidden="false" customHeight="false" outlineLevel="0" collapsed="false">
      <c r="A100" s="71"/>
    </row>
    <row r="101" customFormat="false" ht="12.75" hidden="false" customHeight="false" outlineLevel="0" collapsed="false">
      <c r="A101" s="71"/>
    </row>
    <row r="102" customFormat="false" ht="12.75" hidden="false" customHeight="false" outlineLevel="0" collapsed="false">
      <c r="A102" s="71"/>
    </row>
    <row r="103" customFormat="false" ht="12.75" hidden="false" customHeight="false" outlineLevel="0" collapsed="false">
      <c r="A103" s="71"/>
    </row>
    <row r="104" customFormat="false" ht="12.75" hidden="false" customHeight="false" outlineLevel="0" collapsed="false">
      <c r="A104" s="71"/>
    </row>
    <row r="105" customFormat="false" ht="12.75" hidden="false" customHeight="false" outlineLevel="0" collapsed="false">
      <c r="A105" s="71"/>
    </row>
    <row r="106" customFormat="false" ht="12.75" hidden="false" customHeight="false" outlineLevel="0" collapsed="false">
      <c r="A106" s="71"/>
    </row>
    <row r="107" customFormat="false" ht="12.75" hidden="false" customHeight="false" outlineLevel="0" collapsed="false">
      <c r="A107" s="71"/>
    </row>
    <row r="108" customFormat="false" ht="12.75" hidden="false" customHeight="false" outlineLevel="0" collapsed="false">
      <c r="A108" s="71"/>
    </row>
    <row r="109" customFormat="false" ht="12.75" hidden="false" customHeight="false" outlineLevel="0" collapsed="false">
      <c r="A109" s="71"/>
    </row>
    <row r="110" customFormat="false" ht="12.75" hidden="false" customHeight="false" outlineLevel="0" collapsed="false">
      <c r="A110" s="71"/>
    </row>
    <row r="111" customFormat="false" ht="12.75" hidden="false" customHeight="false" outlineLevel="0" collapsed="false">
      <c r="A111" s="71"/>
    </row>
    <row r="112" customFormat="false" ht="12.75" hidden="false" customHeight="false" outlineLevel="0" collapsed="false">
      <c r="A112" s="71"/>
    </row>
    <row r="113" customFormat="false" ht="12.75" hidden="false" customHeight="false" outlineLevel="0" collapsed="false">
      <c r="A113" s="71"/>
    </row>
    <row r="114" customFormat="false" ht="12.75" hidden="false" customHeight="false" outlineLevel="0" collapsed="false">
      <c r="A114" s="71"/>
    </row>
    <row r="115" customFormat="false" ht="12.75" hidden="false" customHeight="false" outlineLevel="0" collapsed="false">
      <c r="A115" s="71"/>
    </row>
    <row r="116" customFormat="false" ht="12.75" hidden="false" customHeight="false" outlineLevel="0" collapsed="false">
      <c r="A116" s="71"/>
    </row>
    <row r="117" customFormat="false" ht="12.75" hidden="false" customHeight="false" outlineLevel="0" collapsed="false">
      <c r="A117" s="71"/>
    </row>
    <row r="118" customFormat="false" ht="12.75" hidden="false" customHeight="false" outlineLevel="0" collapsed="false">
      <c r="A118" s="71"/>
    </row>
    <row r="119" customFormat="false" ht="12.75" hidden="false" customHeight="false" outlineLevel="0" collapsed="false">
      <c r="A119" s="71"/>
    </row>
    <row r="120" customFormat="false" ht="12.75" hidden="false" customHeight="false" outlineLevel="0" collapsed="false">
      <c r="A120" s="71"/>
    </row>
    <row r="121" customFormat="false" ht="12.75" hidden="false" customHeight="false" outlineLevel="0" collapsed="false">
      <c r="A121" s="71"/>
    </row>
    <row r="122" customFormat="false" ht="12.75" hidden="false" customHeight="false" outlineLevel="0" collapsed="false">
      <c r="A122" s="71"/>
    </row>
    <row r="123" customFormat="false" ht="12.75" hidden="false" customHeight="false" outlineLevel="0" collapsed="false">
      <c r="A123" s="71"/>
    </row>
    <row r="124" customFormat="false" ht="12.75" hidden="false" customHeight="false" outlineLevel="0" collapsed="false">
      <c r="A124" s="71"/>
    </row>
    <row r="125" customFormat="false" ht="12.75" hidden="false" customHeight="false" outlineLevel="0" collapsed="false">
      <c r="A125" s="71"/>
    </row>
    <row r="126" customFormat="false" ht="12.75" hidden="false" customHeight="false" outlineLevel="0" collapsed="false">
      <c r="A126" s="71"/>
    </row>
    <row r="127" customFormat="false" ht="12.75" hidden="false" customHeight="false" outlineLevel="0" collapsed="false">
      <c r="A127" s="71"/>
    </row>
    <row r="128" customFormat="false" ht="12.75" hidden="false" customHeight="false" outlineLevel="0" collapsed="false">
      <c r="A128" s="71"/>
    </row>
    <row r="129" customFormat="false" ht="12.75" hidden="false" customHeight="false" outlineLevel="0" collapsed="false">
      <c r="A129" s="71"/>
    </row>
    <row r="130" customFormat="false" ht="12.75" hidden="false" customHeight="false" outlineLevel="0" collapsed="false">
      <c r="A130" s="71"/>
    </row>
    <row r="131" customFormat="false" ht="12.75" hidden="false" customHeight="false" outlineLevel="0" collapsed="false">
      <c r="A131" s="71"/>
    </row>
    <row r="132" customFormat="false" ht="12.75" hidden="false" customHeight="false" outlineLevel="0" collapsed="false">
      <c r="A132" s="71"/>
    </row>
    <row r="133" customFormat="false" ht="12.75" hidden="false" customHeight="false" outlineLevel="0" collapsed="false">
      <c r="A133" s="71"/>
    </row>
    <row r="134" customFormat="false" ht="12.75" hidden="false" customHeight="false" outlineLevel="0" collapsed="false">
      <c r="A134" s="71"/>
    </row>
    <row r="135" customFormat="false" ht="12.75" hidden="false" customHeight="false" outlineLevel="0" collapsed="false">
      <c r="A135" s="71"/>
    </row>
    <row r="136" customFormat="false" ht="12.75" hidden="false" customHeight="false" outlineLevel="0" collapsed="false">
      <c r="A136" s="71"/>
    </row>
    <row r="137" customFormat="false" ht="12.75" hidden="false" customHeight="false" outlineLevel="0" collapsed="false">
      <c r="A137" s="71"/>
    </row>
    <row r="138" customFormat="false" ht="12.75" hidden="false" customHeight="false" outlineLevel="0" collapsed="false">
      <c r="A138" s="71"/>
    </row>
    <row r="139" customFormat="false" ht="12.75" hidden="false" customHeight="false" outlineLevel="0" collapsed="false">
      <c r="A139" s="71"/>
    </row>
    <row r="140" customFormat="false" ht="12.75" hidden="false" customHeight="false" outlineLevel="0" collapsed="false">
      <c r="A140" s="71"/>
    </row>
    <row r="141" customFormat="false" ht="12.75" hidden="false" customHeight="false" outlineLevel="0" collapsed="false">
      <c r="A141" s="71"/>
    </row>
    <row r="142" customFormat="false" ht="12.75" hidden="false" customHeight="false" outlineLevel="0" collapsed="false">
      <c r="A142" s="71"/>
    </row>
    <row r="143" customFormat="false" ht="12.75" hidden="false" customHeight="false" outlineLevel="0" collapsed="false">
      <c r="A143" s="71"/>
    </row>
    <row r="144" customFormat="false" ht="12.75" hidden="false" customHeight="false" outlineLevel="0" collapsed="false">
      <c r="A144" s="71"/>
    </row>
    <row r="145" customFormat="false" ht="12.75" hidden="false" customHeight="false" outlineLevel="0" collapsed="false">
      <c r="A145" s="71"/>
    </row>
    <row r="146" customFormat="false" ht="12.75" hidden="false" customHeight="false" outlineLevel="0" collapsed="false">
      <c r="A146" s="71"/>
    </row>
    <row r="147" customFormat="false" ht="12.75" hidden="false" customHeight="false" outlineLevel="0" collapsed="false">
      <c r="A147" s="71"/>
    </row>
    <row r="148" customFormat="false" ht="12.75" hidden="false" customHeight="false" outlineLevel="0" collapsed="false">
      <c r="A148" s="71"/>
    </row>
    <row r="149" customFormat="false" ht="12.75" hidden="false" customHeight="false" outlineLevel="0" collapsed="false">
      <c r="A149" s="71"/>
    </row>
    <row r="150" customFormat="false" ht="12.75" hidden="false" customHeight="false" outlineLevel="0" collapsed="false">
      <c r="A150" s="71"/>
    </row>
    <row r="151" customFormat="false" ht="12.75" hidden="false" customHeight="false" outlineLevel="0" collapsed="false">
      <c r="A151" s="71"/>
    </row>
    <row r="152" customFormat="false" ht="12.75" hidden="false" customHeight="false" outlineLevel="0" collapsed="false">
      <c r="A152" s="71"/>
    </row>
    <row r="153" customFormat="false" ht="12.75" hidden="false" customHeight="false" outlineLevel="0" collapsed="false">
      <c r="A153" s="71"/>
    </row>
    <row r="154" customFormat="false" ht="12.75" hidden="false" customHeight="false" outlineLevel="0" collapsed="false">
      <c r="A154" s="71"/>
    </row>
    <row r="155" customFormat="false" ht="12.75" hidden="false" customHeight="false" outlineLevel="0" collapsed="false">
      <c r="A155" s="71"/>
    </row>
    <row r="156" customFormat="false" ht="12.75" hidden="false" customHeight="false" outlineLevel="0" collapsed="false">
      <c r="A156" s="71"/>
    </row>
    <row r="157" customFormat="false" ht="12.75" hidden="false" customHeight="false" outlineLevel="0" collapsed="false">
      <c r="A157" s="71"/>
    </row>
    <row r="158" customFormat="false" ht="12.75" hidden="false" customHeight="false" outlineLevel="0" collapsed="false">
      <c r="A158" s="71"/>
    </row>
    <row r="159" customFormat="false" ht="12.75" hidden="false" customHeight="false" outlineLevel="0" collapsed="false">
      <c r="A159" s="71"/>
    </row>
    <row r="160" customFormat="false" ht="12.75" hidden="false" customHeight="false" outlineLevel="0" collapsed="false">
      <c r="A160" s="71"/>
    </row>
    <row r="161" customFormat="false" ht="12.75" hidden="false" customHeight="false" outlineLevel="0" collapsed="false">
      <c r="A161" s="71"/>
    </row>
    <row r="162" customFormat="false" ht="12.75" hidden="false" customHeight="false" outlineLevel="0" collapsed="false">
      <c r="A162" s="71"/>
    </row>
    <row r="163" customFormat="false" ht="12.75" hidden="false" customHeight="false" outlineLevel="0" collapsed="false">
      <c r="A163" s="71"/>
    </row>
    <row r="164" customFormat="false" ht="12.75" hidden="false" customHeight="false" outlineLevel="0" collapsed="false">
      <c r="A164" s="71"/>
    </row>
    <row r="165" customFormat="false" ht="12.75" hidden="false" customHeight="false" outlineLevel="0" collapsed="false">
      <c r="A165" s="71"/>
    </row>
    <row r="166" customFormat="false" ht="12.75" hidden="false" customHeight="false" outlineLevel="0" collapsed="false">
      <c r="A166" s="71"/>
    </row>
    <row r="167" customFormat="false" ht="12.75" hidden="false" customHeight="false" outlineLevel="0" collapsed="false">
      <c r="A167" s="71"/>
    </row>
    <row r="168" customFormat="false" ht="12.75" hidden="false" customHeight="false" outlineLevel="0" collapsed="false">
      <c r="A168" s="71"/>
    </row>
    <row r="169" customFormat="false" ht="12.75" hidden="false" customHeight="false" outlineLevel="0" collapsed="false">
      <c r="A169" s="71"/>
    </row>
    <row r="170" customFormat="false" ht="12.75" hidden="false" customHeight="false" outlineLevel="0" collapsed="false">
      <c r="A170" s="71"/>
    </row>
    <row r="171" customFormat="false" ht="12.75" hidden="false" customHeight="false" outlineLevel="0" collapsed="false">
      <c r="A171" s="71"/>
    </row>
    <row r="172" customFormat="false" ht="12.75" hidden="false" customHeight="false" outlineLevel="0" collapsed="false">
      <c r="A172" s="71"/>
    </row>
    <row r="173" customFormat="false" ht="12.75" hidden="false" customHeight="false" outlineLevel="0" collapsed="false">
      <c r="A173" s="71"/>
    </row>
    <row r="174" customFormat="false" ht="12.75" hidden="false" customHeight="false" outlineLevel="0" collapsed="false">
      <c r="A174" s="71"/>
    </row>
    <row r="175" customFormat="false" ht="12.75" hidden="false" customHeight="false" outlineLevel="0" collapsed="false">
      <c r="A175" s="71"/>
    </row>
    <row r="176" customFormat="false" ht="12.75" hidden="false" customHeight="false" outlineLevel="0" collapsed="false">
      <c r="A176" s="71"/>
    </row>
    <row r="177" customFormat="false" ht="12.75" hidden="false" customHeight="false" outlineLevel="0" collapsed="false">
      <c r="A177" s="71"/>
    </row>
    <row r="178" customFormat="false" ht="12.75" hidden="false" customHeight="false" outlineLevel="0" collapsed="false">
      <c r="A178" s="71"/>
    </row>
    <row r="179" customFormat="false" ht="12.75" hidden="false" customHeight="false" outlineLevel="0" collapsed="false">
      <c r="A179" s="71"/>
    </row>
    <row r="180" customFormat="false" ht="12.75" hidden="false" customHeight="false" outlineLevel="0" collapsed="false">
      <c r="A180" s="71"/>
    </row>
    <row r="181" customFormat="false" ht="12.75" hidden="false" customHeight="false" outlineLevel="0" collapsed="false">
      <c r="A181" s="71"/>
    </row>
    <row r="182" customFormat="false" ht="12.75" hidden="false" customHeight="false" outlineLevel="0" collapsed="false">
      <c r="A182" s="71"/>
    </row>
    <row r="183" customFormat="false" ht="12.75" hidden="false" customHeight="false" outlineLevel="0" collapsed="false">
      <c r="A183" s="71"/>
    </row>
    <row r="184" customFormat="false" ht="12.75" hidden="false" customHeight="false" outlineLevel="0" collapsed="false">
      <c r="A184" s="71"/>
    </row>
    <row r="185" customFormat="false" ht="12.75" hidden="false" customHeight="false" outlineLevel="0" collapsed="false">
      <c r="A185" s="71"/>
    </row>
    <row r="186" customFormat="false" ht="12.75" hidden="false" customHeight="false" outlineLevel="0" collapsed="false">
      <c r="A186" s="71"/>
    </row>
    <row r="187" customFormat="false" ht="12.75" hidden="false" customHeight="false" outlineLevel="0" collapsed="false">
      <c r="A187" s="71"/>
    </row>
    <row r="188" customFormat="false" ht="12.75" hidden="false" customHeight="false" outlineLevel="0" collapsed="false">
      <c r="A188" s="71"/>
    </row>
    <row r="189" customFormat="false" ht="12.75" hidden="false" customHeight="false" outlineLevel="0" collapsed="false">
      <c r="A189" s="71"/>
    </row>
    <row r="190" customFormat="false" ht="12.75" hidden="false" customHeight="false" outlineLevel="0" collapsed="false">
      <c r="A190" s="71"/>
    </row>
    <row r="191" customFormat="false" ht="12.75" hidden="false" customHeight="false" outlineLevel="0" collapsed="false">
      <c r="A191" s="71"/>
    </row>
    <row r="192" customFormat="false" ht="12.75" hidden="false" customHeight="false" outlineLevel="0" collapsed="false">
      <c r="A192" s="71"/>
    </row>
    <row r="193" customFormat="false" ht="12.75" hidden="false" customHeight="false" outlineLevel="0" collapsed="false">
      <c r="A193" s="71"/>
    </row>
    <row r="194" customFormat="false" ht="12.75" hidden="false" customHeight="false" outlineLevel="0" collapsed="false">
      <c r="A194" s="71"/>
    </row>
    <row r="195" customFormat="false" ht="12.75" hidden="false" customHeight="false" outlineLevel="0" collapsed="false">
      <c r="A195" s="71"/>
    </row>
    <row r="196" customFormat="false" ht="12.75" hidden="false" customHeight="false" outlineLevel="0" collapsed="false">
      <c r="A196" s="71"/>
    </row>
    <row r="197" customFormat="false" ht="12.75" hidden="false" customHeight="false" outlineLevel="0" collapsed="false">
      <c r="A197" s="71"/>
    </row>
    <row r="198" customFormat="false" ht="12.75" hidden="false" customHeight="false" outlineLevel="0" collapsed="false">
      <c r="A198" s="71"/>
    </row>
    <row r="199" customFormat="false" ht="12.75" hidden="false" customHeight="false" outlineLevel="0" collapsed="false">
      <c r="A199" s="71"/>
    </row>
    <row r="200" customFormat="false" ht="12.75" hidden="false" customHeight="false" outlineLevel="0" collapsed="false">
      <c r="A200" s="71"/>
    </row>
    <row r="201" customFormat="false" ht="12.75" hidden="false" customHeight="false" outlineLevel="0" collapsed="false">
      <c r="A201" s="71"/>
    </row>
    <row r="202" customFormat="false" ht="12.75" hidden="false" customHeight="false" outlineLevel="0" collapsed="false">
      <c r="A202" s="71"/>
    </row>
    <row r="203" customFormat="false" ht="12.75" hidden="false" customHeight="false" outlineLevel="0" collapsed="false">
      <c r="A203" s="71"/>
    </row>
    <row r="204" customFormat="false" ht="12.75" hidden="false" customHeight="false" outlineLevel="0" collapsed="false">
      <c r="A204" s="71"/>
    </row>
    <row r="205" customFormat="false" ht="12.75" hidden="false" customHeight="false" outlineLevel="0" collapsed="false">
      <c r="A205" s="71"/>
    </row>
    <row r="206" customFormat="false" ht="12.75" hidden="false" customHeight="false" outlineLevel="0" collapsed="false">
      <c r="A206" s="71"/>
    </row>
    <row r="207" customFormat="false" ht="12.75" hidden="false" customHeight="false" outlineLevel="0" collapsed="false">
      <c r="A207" s="71"/>
    </row>
    <row r="208" customFormat="false" ht="12.75" hidden="false" customHeight="false" outlineLevel="0" collapsed="false">
      <c r="A208" s="71"/>
    </row>
    <row r="209" customFormat="false" ht="12.75" hidden="false" customHeight="false" outlineLevel="0" collapsed="false">
      <c r="A209" s="71"/>
    </row>
    <row r="210" customFormat="false" ht="12.75" hidden="false" customHeight="false" outlineLevel="0" collapsed="false">
      <c r="A210" s="71"/>
    </row>
    <row r="211" customFormat="false" ht="12.75" hidden="false" customHeight="false" outlineLevel="0" collapsed="false">
      <c r="A211" s="71"/>
    </row>
    <row r="212" customFormat="false" ht="12.75" hidden="false" customHeight="false" outlineLevel="0" collapsed="false">
      <c r="A212" s="71"/>
    </row>
    <row r="213" customFormat="false" ht="12.75" hidden="false" customHeight="false" outlineLevel="0" collapsed="false">
      <c r="A213" s="71"/>
    </row>
    <row r="214" customFormat="false" ht="12.75" hidden="false" customHeight="false" outlineLevel="0" collapsed="false">
      <c r="A214" s="71"/>
    </row>
    <row r="215" customFormat="false" ht="12.75" hidden="false" customHeight="false" outlineLevel="0" collapsed="false">
      <c r="A215" s="71"/>
    </row>
    <row r="216" customFormat="false" ht="12.75" hidden="false" customHeight="false" outlineLevel="0" collapsed="false">
      <c r="A216" s="71"/>
    </row>
    <row r="217" customFormat="false" ht="12.75" hidden="false" customHeight="false" outlineLevel="0" collapsed="false">
      <c r="A217" s="71"/>
    </row>
    <row r="218" customFormat="false" ht="12.75" hidden="false" customHeight="false" outlineLevel="0" collapsed="false">
      <c r="A218" s="71"/>
    </row>
    <row r="219" customFormat="false" ht="12.75" hidden="false" customHeight="false" outlineLevel="0" collapsed="false">
      <c r="A219" s="71"/>
    </row>
    <row r="220" customFormat="false" ht="12.75" hidden="false" customHeight="false" outlineLevel="0" collapsed="false">
      <c r="A220" s="71"/>
    </row>
    <row r="221" customFormat="false" ht="12.75" hidden="false" customHeight="false" outlineLevel="0" collapsed="false">
      <c r="A221" s="71"/>
    </row>
    <row r="222" customFormat="false" ht="12.75" hidden="false" customHeight="false" outlineLevel="0" collapsed="false">
      <c r="A222" s="71"/>
    </row>
    <row r="223" customFormat="false" ht="12.75" hidden="false" customHeight="false" outlineLevel="0" collapsed="false">
      <c r="A223" s="71"/>
    </row>
    <row r="224" customFormat="false" ht="12.75" hidden="false" customHeight="false" outlineLevel="0" collapsed="false">
      <c r="A224" s="71"/>
    </row>
    <row r="225" customFormat="false" ht="12.75" hidden="false" customHeight="false" outlineLevel="0" collapsed="false">
      <c r="A225" s="71"/>
    </row>
    <row r="226" customFormat="false" ht="12.75" hidden="false" customHeight="false" outlineLevel="0" collapsed="false">
      <c r="A226" s="71"/>
    </row>
    <row r="227" customFormat="false" ht="12.75" hidden="false" customHeight="false" outlineLevel="0" collapsed="false">
      <c r="A227" s="71"/>
    </row>
    <row r="228" customFormat="false" ht="12.75" hidden="false" customHeight="false" outlineLevel="0" collapsed="false">
      <c r="A228" s="71"/>
    </row>
    <row r="229" customFormat="false" ht="12.75" hidden="false" customHeight="false" outlineLevel="0" collapsed="false">
      <c r="A229" s="71"/>
    </row>
    <row r="230" customFormat="false" ht="12.75" hidden="false" customHeight="false" outlineLevel="0" collapsed="false">
      <c r="A230" s="71"/>
    </row>
    <row r="231" customFormat="false" ht="12.75" hidden="false" customHeight="false" outlineLevel="0" collapsed="false">
      <c r="A231" s="71"/>
    </row>
    <row r="232" customFormat="false" ht="12.75" hidden="false" customHeight="false" outlineLevel="0" collapsed="false">
      <c r="A232" s="71"/>
    </row>
    <row r="233" customFormat="false" ht="12.75" hidden="false" customHeight="false" outlineLevel="0" collapsed="false">
      <c r="A233" s="71"/>
    </row>
    <row r="234" customFormat="false" ht="12.75" hidden="false" customHeight="false" outlineLevel="0" collapsed="false">
      <c r="A234" s="71"/>
    </row>
    <row r="235" customFormat="false" ht="12.75" hidden="false" customHeight="false" outlineLevel="0" collapsed="false">
      <c r="A235" s="71"/>
    </row>
    <row r="236" customFormat="false" ht="12.75" hidden="false" customHeight="false" outlineLevel="0" collapsed="false">
      <c r="A236" s="71"/>
    </row>
    <row r="237" customFormat="false" ht="12.75" hidden="false" customHeight="false" outlineLevel="0" collapsed="false">
      <c r="A237" s="71"/>
    </row>
    <row r="238" customFormat="false" ht="12.75" hidden="false" customHeight="false" outlineLevel="0" collapsed="false">
      <c r="A238" s="71"/>
    </row>
    <row r="239" customFormat="false" ht="12.75" hidden="false" customHeight="false" outlineLevel="0" collapsed="false">
      <c r="A239" s="71"/>
    </row>
    <row r="240" customFormat="false" ht="12.75" hidden="false" customHeight="false" outlineLevel="0" collapsed="false">
      <c r="A240" s="71"/>
    </row>
    <row r="241" customFormat="false" ht="12.75" hidden="false" customHeight="false" outlineLevel="0" collapsed="false">
      <c r="A241" s="71"/>
    </row>
    <row r="242" customFormat="false" ht="12.75" hidden="false" customHeight="false" outlineLevel="0" collapsed="false">
      <c r="A242" s="71"/>
    </row>
    <row r="243" customFormat="false" ht="12.75" hidden="false" customHeight="false" outlineLevel="0" collapsed="false">
      <c r="A243" s="71"/>
    </row>
    <row r="244" customFormat="false" ht="12.75" hidden="false" customHeight="false" outlineLevel="0" collapsed="false">
      <c r="A244" s="71"/>
    </row>
    <row r="245" customFormat="false" ht="12.75" hidden="false" customHeight="false" outlineLevel="0" collapsed="false">
      <c r="A245" s="71"/>
    </row>
    <row r="246" customFormat="false" ht="12.75" hidden="false" customHeight="false" outlineLevel="0" collapsed="false">
      <c r="A246" s="71"/>
    </row>
    <row r="247" customFormat="false" ht="12.75" hidden="false" customHeight="false" outlineLevel="0" collapsed="false">
      <c r="A247" s="71"/>
    </row>
    <row r="248" customFormat="false" ht="12.75" hidden="false" customHeight="false" outlineLevel="0" collapsed="false">
      <c r="A248" s="71"/>
    </row>
    <row r="249" customFormat="false" ht="12.75" hidden="false" customHeight="false" outlineLevel="0" collapsed="false">
      <c r="A249" s="71"/>
    </row>
    <row r="250" customFormat="false" ht="12.75" hidden="false" customHeight="false" outlineLevel="0" collapsed="false">
      <c r="A250" s="71"/>
    </row>
    <row r="251" customFormat="false" ht="12.75" hidden="false" customHeight="false" outlineLevel="0" collapsed="false">
      <c r="A251" s="71"/>
    </row>
    <row r="252" customFormat="false" ht="12.75" hidden="false" customHeight="false" outlineLevel="0" collapsed="false">
      <c r="A252" s="71"/>
    </row>
    <row r="253" customFormat="false" ht="12.75" hidden="false" customHeight="false" outlineLevel="0" collapsed="false">
      <c r="A253" s="71"/>
    </row>
    <row r="254" customFormat="false" ht="12.75" hidden="false" customHeight="false" outlineLevel="0" collapsed="false">
      <c r="A254" s="71"/>
    </row>
    <row r="255" customFormat="false" ht="12.75" hidden="false" customHeight="false" outlineLevel="0" collapsed="false">
      <c r="A255" s="71"/>
    </row>
    <row r="256" customFormat="false" ht="12.75" hidden="false" customHeight="false" outlineLevel="0" collapsed="false">
      <c r="A256" s="71"/>
    </row>
    <row r="257" customFormat="false" ht="12.75" hidden="false" customHeight="false" outlineLevel="0" collapsed="false">
      <c r="A257" s="71"/>
    </row>
    <row r="258" customFormat="false" ht="12.75" hidden="false" customHeight="false" outlineLevel="0" collapsed="false">
      <c r="A258" s="71"/>
    </row>
    <row r="259" customFormat="false" ht="12.75" hidden="false" customHeight="false" outlineLevel="0" collapsed="false">
      <c r="A259" s="71"/>
    </row>
    <row r="260" customFormat="false" ht="12.75" hidden="false" customHeight="false" outlineLevel="0" collapsed="false">
      <c r="A260" s="71"/>
    </row>
    <row r="261" customFormat="false" ht="12.75" hidden="false" customHeight="false" outlineLevel="0" collapsed="false">
      <c r="A261" s="71"/>
    </row>
    <row r="262" customFormat="false" ht="12.75" hidden="false" customHeight="false" outlineLevel="0" collapsed="false">
      <c r="A262" s="71"/>
    </row>
    <row r="263" customFormat="false" ht="12.75" hidden="false" customHeight="false" outlineLevel="0" collapsed="false">
      <c r="A263" s="71"/>
    </row>
    <row r="264" customFormat="false" ht="12.75" hidden="false" customHeight="false" outlineLevel="0" collapsed="false">
      <c r="A264" s="71"/>
    </row>
    <row r="265" customFormat="false" ht="12.75" hidden="false" customHeight="false" outlineLevel="0" collapsed="false">
      <c r="A265" s="71"/>
    </row>
    <row r="266" customFormat="false" ht="12.75" hidden="false" customHeight="false" outlineLevel="0" collapsed="false">
      <c r="A266" s="71"/>
    </row>
    <row r="267" customFormat="false" ht="12.75" hidden="false" customHeight="false" outlineLevel="0" collapsed="false">
      <c r="A267" s="71"/>
    </row>
    <row r="268" customFormat="false" ht="12.75" hidden="false" customHeight="false" outlineLevel="0" collapsed="false">
      <c r="A268" s="71"/>
    </row>
    <row r="269" customFormat="false" ht="12.75" hidden="false" customHeight="false" outlineLevel="0" collapsed="false">
      <c r="A269" s="71"/>
    </row>
    <row r="270" customFormat="false" ht="12.75" hidden="false" customHeight="false" outlineLevel="0" collapsed="false">
      <c r="A270" s="71"/>
    </row>
    <row r="271" customFormat="false" ht="12.75" hidden="false" customHeight="false" outlineLevel="0" collapsed="false">
      <c r="A271" s="71"/>
    </row>
    <row r="272" customFormat="false" ht="12.75" hidden="false" customHeight="false" outlineLevel="0" collapsed="false">
      <c r="A272" s="71"/>
    </row>
    <row r="273" customFormat="false" ht="12.75" hidden="false" customHeight="false" outlineLevel="0" collapsed="false">
      <c r="A273" s="71"/>
    </row>
    <row r="274" customFormat="false" ht="12.75" hidden="false" customHeight="false" outlineLevel="0" collapsed="false">
      <c r="A274" s="71"/>
    </row>
    <row r="275" customFormat="false" ht="12.75" hidden="false" customHeight="false" outlineLevel="0" collapsed="false">
      <c r="A275" s="71"/>
    </row>
    <row r="276" customFormat="false" ht="12.75" hidden="false" customHeight="false" outlineLevel="0" collapsed="false">
      <c r="A276" s="71"/>
    </row>
    <row r="277" customFormat="false" ht="12.75" hidden="false" customHeight="false" outlineLevel="0" collapsed="false">
      <c r="A277" s="71"/>
    </row>
    <row r="278" customFormat="false" ht="12.75" hidden="false" customHeight="false" outlineLevel="0" collapsed="false">
      <c r="A278" s="71"/>
    </row>
    <row r="279" customFormat="false" ht="12.75" hidden="false" customHeight="false" outlineLevel="0" collapsed="false">
      <c r="A279" s="71"/>
    </row>
    <row r="280" customFormat="false" ht="12.75" hidden="false" customHeight="false" outlineLevel="0" collapsed="false">
      <c r="A280" s="71"/>
    </row>
    <row r="281" customFormat="false" ht="12.75" hidden="false" customHeight="false" outlineLevel="0" collapsed="false">
      <c r="A281" s="71"/>
    </row>
    <row r="282" customFormat="false" ht="12.75" hidden="false" customHeight="false" outlineLevel="0" collapsed="false">
      <c r="A282" s="71"/>
    </row>
    <row r="283" customFormat="false" ht="12.75" hidden="false" customHeight="false" outlineLevel="0" collapsed="false">
      <c r="A283" s="71"/>
    </row>
    <row r="284" customFormat="false" ht="12.75" hidden="false" customHeight="false" outlineLevel="0" collapsed="false">
      <c r="A284" s="71"/>
    </row>
    <row r="285" customFormat="false" ht="12.75" hidden="false" customHeight="false" outlineLevel="0" collapsed="false">
      <c r="A285" s="71"/>
    </row>
    <row r="286" customFormat="false" ht="12.75" hidden="false" customHeight="false" outlineLevel="0" collapsed="false">
      <c r="A286" s="71"/>
    </row>
    <row r="287" customFormat="false" ht="12.75" hidden="false" customHeight="false" outlineLevel="0" collapsed="false">
      <c r="A287" s="71"/>
    </row>
    <row r="288" customFormat="false" ht="12.75" hidden="false" customHeight="false" outlineLevel="0" collapsed="false">
      <c r="A288" s="71"/>
    </row>
    <row r="289" customFormat="false" ht="12.75" hidden="false" customHeight="false" outlineLevel="0" collapsed="false">
      <c r="A289" s="71"/>
    </row>
    <row r="290" customFormat="false" ht="12.75" hidden="false" customHeight="false" outlineLevel="0" collapsed="false">
      <c r="A290" s="71"/>
    </row>
    <row r="291" customFormat="false" ht="12.75" hidden="false" customHeight="false" outlineLevel="0" collapsed="false">
      <c r="A291" s="71"/>
    </row>
    <row r="292" customFormat="false" ht="12.75" hidden="false" customHeight="false" outlineLevel="0" collapsed="false">
      <c r="A292" s="71"/>
    </row>
    <row r="293" customFormat="false" ht="12.75" hidden="false" customHeight="false" outlineLevel="0" collapsed="false">
      <c r="A293" s="71"/>
    </row>
    <row r="294" customFormat="false" ht="12.75" hidden="false" customHeight="false" outlineLevel="0" collapsed="false">
      <c r="A294" s="71"/>
    </row>
    <row r="295" customFormat="false" ht="12.75" hidden="false" customHeight="false" outlineLevel="0" collapsed="false">
      <c r="A295" s="71"/>
    </row>
    <row r="296" customFormat="false" ht="12.75" hidden="false" customHeight="false" outlineLevel="0" collapsed="false">
      <c r="A296" s="71"/>
    </row>
    <row r="297" customFormat="false" ht="12.75" hidden="false" customHeight="false" outlineLevel="0" collapsed="false">
      <c r="A297" s="71"/>
    </row>
    <row r="298" customFormat="false" ht="12.75" hidden="false" customHeight="false" outlineLevel="0" collapsed="false">
      <c r="A298" s="71"/>
    </row>
    <row r="299" customFormat="false" ht="12.75" hidden="false" customHeight="false" outlineLevel="0" collapsed="false">
      <c r="A299" s="71"/>
    </row>
    <row r="300" customFormat="false" ht="12.75" hidden="false" customHeight="false" outlineLevel="0" collapsed="false">
      <c r="A300" s="71"/>
    </row>
    <row r="301" customFormat="false" ht="12.75" hidden="false" customHeight="false" outlineLevel="0" collapsed="false">
      <c r="A301" s="71"/>
    </row>
    <row r="302" customFormat="false" ht="12.75" hidden="false" customHeight="false" outlineLevel="0" collapsed="false">
      <c r="A302" s="71"/>
    </row>
    <row r="303" customFormat="false" ht="12.75" hidden="false" customHeight="false" outlineLevel="0" collapsed="false">
      <c r="A303" s="71"/>
    </row>
    <row r="304" customFormat="false" ht="12.75" hidden="false" customHeight="false" outlineLevel="0" collapsed="false">
      <c r="A304" s="71"/>
    </row>
    <row r="305" customFormat="false" ht="12.75" hidden="false" customHeight="false" outlineLevel="0" collapsed="false">
      <c r="A305" s="71"/>
    </row>
    <row r="306" customFormat="false" ht="12.75" hidden="false" customHeight="false" outlineLevel="0" collapsed="false">
      <c r="A306" s="71"/>
    </row>
    <row r="307" customFormat="false" ht="12.75" hidden="false" customHeight="false" outlineLevel="0" collapsed="false">
      <c r="A307" s="71"/>
    </row>
    <row r="308" customFormat="false" ht="12.75" hidden="false" customHeight="false" outlineLevel="0" collapsed="false">
      <c r="A308" s="71"/>
    </row>
    <row r="309" customFormat="false" ht="12.75" hidden="false" customHeight="false" outlineLevel="0" collapsed="false">
      <c r="A309" s="71"/>
    </row>
    <row r="310" customFormat="false" ht="12.75" hidden="false" customHeight="false" outlineLevel="0" collapsed="false">
      <c r="A310" s="71"/>
    </row>
    <row r="311" customFormat="false" ht="12.75" hidden="false" customHeight="false" outlineLevel="0" collapsed="false">
      <c r="A311" s="71"/>
    </row>
    <row r="312" customFormat="false" ht="12.75" hidden="false" customHeight="false" outlineLevel="0" collapsed="false">
      <c r="A312" s="71"/>
    </row>
    <row r="313" customFormat="false" ht="12.75" hidden="false" customHeight="false" outlineLevel="0" collapsed="false">
      <c r="A313" s="71"/>
    </row>
    <row r="314" customFormat="false" ht="12.75" hidden="false" customHeight="false" outlineLevel="0" collapsed="false">
      <c r="A314" s="71"/>
    </row>
    <row r="315" customFormat="false" ht="12.75" hidden="false" customHeight="false" outlineLevel="0" collapsed="false">
      <c r="A315" s="71"/>
    </row>
    <row r="316" customFormat="false" ht="12.75" hidden="false" customHeight="false" outlineLevel="0" collapsed="false">
      <c r="A316" s="71"/>
    </row>
    <row r="317" customFormat="false" ht="12.75" hidden="false" customHeight="false" outlineLevel="0" collapsed="false">
      <c r="A317" s="71"/>
    </row>
    <row r="318" customFormat="false" ht="12.75" hidden="false" customHeight="false" outlineLevel="0" collapsed="false">
      <c r="A318" s="71"/>
    </row>
    <row r="319" customFormat="false" ht="12.75" hidden="false" customHeight="false" outlineLevel="0" collapsed="false">
      <c r="A319" s="71"/>
    </row>
    <row r="320" customFormat="false" ht="12.75" hidden="false" customHeight="false" outlineLevel="0" collapsed="false">
      <c r="A320" s="71"/>
    </row>
    <row r="321" customFormat="false" ht="12.75" hidden="false" customHeight="false" outlineLevel="0" collapsed="false">
      <c r="A321" s="71"/>
    </row>
    <row r="322" customFormat="false" ht="12.75" hidden="false" customHeight="false" outlineLevel="0" collapsed="false">
      <c r="A322" s="71"/>
    </row>
    <row r="323" customFormat="false" ht="12.75" hidden="false" customHeight="false" outlineLevel="0" collapsed="false">
      <c r="A323" s="71"/>
    </row>
    <row r="324" customFormat="false" ht="12.75" hidden="false" customHeight="false" outlineLevel="0" collapsed="false">
      <c r="A324" s="71"/>
    </row>
    <row r="325" customFormat="false" ht="12.75" hidden="false" customHeight="false" outlineLevel="0" collapsed="false">
      <c r="A325" s="71"/>
    </row>
    <row r="326" customFormat="false" ht="12.75" hidden="false" customHeight="false" outlineLevel="0" collapsed="false">
      <c r="A326" s="71"/>
    </row>
    <row r="327" customFormat="false" ht="12.75" hidden="false" customHeight="false" outlineLevel="0" collapsed="false">
      <c r="A327" s="71"/>
    </row>
    <row r="328" customFormat="false" ht="12.75" hidden="false" customHeight="false" outlineLevel="0" collapsed="false">
      <c r="A328" s="71"/>
    </row>
    <row r="329" customFormat="false" ht="12.75" hidden="false" customHeight="false" outlineLevel="0" collapsed="false">
      <c r="A329" s="71"/>
    </row>
    <row r="330" customFormat="false" ht="12.75" hidden="false" customHeight="false" outlineLevel="0" collapsed="false">
      <c r="A330" s="71"/>
    </row>
    <row r="331" customFormat="false" ht="12.75" hidden="false" customHeight="false" outlineLevel="0" collapsed="false">
      <c r="A331" s="71"/>
    </row>
    <row r="332" customFormat="false" ht="12.75" hidden="false" customHeight="false" outlineLevel="0" collapsed="false">
      <c r="A332" s="71"/>
    </row>
    <row r="333" customFormat="false" ht="12.75" hidden="false" customHeight="false" outlineLevel="0" collapsed="false">
      <c r="A333" s="71"/>
    </row>
    <row r="334" customFormat="false" ht="12.75" hidden="false" customHeight="false" outlineLevel="0" collapsed="false">
      <c r="A334" s="71"/>
    </row>
    <row r="335" customFormat="false" ht="12.75" hidden="false" customHeight="false" outlineLevel="0" collapsed="false">
      <c r="A335" s="71"/>
    </row>
    <row r="336" customFormat="false" ht="12.75" hidden="false" customHeight="false" outlineLevel="0" collapsed="false">
      <c r="A336" s="71"/>
    </row>
    <row r="337" customFormat="false" ht="12.75" hidden="false" customHeight="false" outlineLevel="0" collapsed="false">
      <c r="A337" s="71"/>
    </row>
    <row r="338" customFormat="false" ht="12.75" hidden="false" customHeight="false" outlineLevel="0" collapsed="false">
      <c r="A338" s="71"/>
    </row>
    <row r="339" customFormat="false" ht="12.75" hidden="false" customHeight="false" outlineLevel="0" collapsed="false">
      <c r="A339" s="71"/>
    </row>
    <row r="340" customFormat="false" ht="12.75" hidden="false" customHeight="false" outlineLevel="0" collapsed="false">
      <c r="A340" s="71"/>
    </row>
    <row r="341" customFormat="false" ht="12.75" hidden="false" customHeight="false" outlineLevel="0" collapsed="false">
      <c r="A341" s="71"/>
    </row>
    <row r="342" customFormat="false" ht="12.75" hidden="false" customHeight="false" outlineLevel="0" collapsed="false">
      <c r="A342" s="71"/>
    </row>
    <row r="343" customFormat="false" ht="12.75" hidden="false" customHeight="false" outlineLevel="0" collapsed="false">
      <c r="A343" s="71"/>
    </row>
    <row r="344" customFormat="false" ht="12.75" hidden="false" customHeight="false" outlineLevel="0" collapsed="false">
      <c r="A344" s="71"/>
    </row>
    <row r="345" customFormat="false" ht="12.75" hidden="false" customHeight="false" outlineLevel="0" collapsed="false">
      <c r="A345" s="71"/>
    </row>
    <row r="346" customFormat="false" ht="12.75" hidden="false" customHeight="false" outlineLevel="0" collapsed="false">
      <c r="A346" s="71"/>
    </row>
    <row r="347" customFormat="false" ht="12.75" hidden="false" customHeight="false" outlineLevel="0" collapsed="false">
      <c r="A347" s="71"/>
    </row>
    <row r="348" customFormat="false" ht="12.75" hidden="false" customHeight="false" outlineLevel="0" collapsed="false">
      <c r="A348" s="71"/>
    </row>
    <row r="349" customFormat="false" ht="12.75" hidden="false" customHeight="false" outlineLevel="0" collapsed="false">
      <c r="A349" s="71"/>
    </row>
    <row r="350" customFormat="false" ht="12.75" hidden="false" customHeight="false" outlineLevel="0" collapsed="false">
      <c r="A350" s="71"/>
    </row>
    <row r="351" customFormat="false" ht="12.75" hidden="false" customHeight="false" outlineLevel="0" collapsed="false">
      <c r="A351" s="71"/>
    </row>
    <row r="352" customFormat="false" ht="12.75" hidden="false" customHeight="false" outlineLevel="0" collapsed="false">
      <c r="A352" s="71"/>
    </row>
    <row r="353" customFormat="false" ht="12.75" hidden="false" customHeight="false" outlineLevel="0" collapsed="false">
      <c r="A353" s="71"/>
    </row>
    <row r="354" customFormat="false" ht="12.75" hidden="false" customHeight="false" outlineLevel="0" collapsed="false">
      <c r="A354" s="71"/>
    </row>
    <row r="355" customFormat="false" ht="12.75" hidden="false" customHeight="false" outlineLevel="0" collapsed="false">
      <c r="A355" s="71"/>
    </row>
    <row r="356" customFormat="false" ht="12.75" hidden="false" customHeight="false" outlineLevel="0" collapsed="false">
      <c r="A356" s="71"/>
    </row>
    <row r="357" customFormat="false" ht="12.75" hidden="false" customHeight="false" outlineLevel="0" collapsed="false">
      <c r="A357" s="71"/>
    </row>
    <row r="358" customFormat="false" ht="12.75" hidden="false" customHeight="false" outlineLevel="0" collapsed="false">
      <c r="A358" s="71"/>
    </row>
    <row r="359" customFormat="false" ht="12.75" hidden="false" customHeight="false" outlineLevel="0" collapsed="false">
      <c r="A359" s="71"/>
    </row>
    <row r="360" customFormat="false" ht="12.75" hidden="false" customHeight="false" outlineLevel="0" collapsed="false">
      <c r="A360" s="71"/>
    </row>
    <row r="361" customFormat="false" ht="12.75" hidden="false" customHeight="false" outlineLevel="0" collapsed="false">
      <c r="A361" s="71"/>
    </row>
    <row r="362" customFormat="false" ht="12.75" hidden="false" customHeight="false" outlineLevel="0" collapsed="false">
      <c r="A362" s="71"/>
    </row>
    <row r="363" customFormat="false" ht="12.75" hidden="false" customHeight="false" outlineLevel="0" collapsed="false">
      <c r="A363" s="71"/>
    </row>
    <row r="364" customFormat="false" ht="12.75" hidden="false" customHeight="false" outlineLevel="0" collapsed="false">
      <c r="A364" s="71"/>
    </row>
    <row r="365" customFormat="false" ht="12.75" hidden="false" customHeight="false" outlineLevel="0" collapsed="false">
      <c r="A365" s="71"/>
    </row>
    <row r="366" customFormat="false" ht="12.75" hidden="false" customHeight="false" outlineLevel="0" collapsed="false">
      <c r="A366" s="71"/>
    </row>
    <row r="367" customFormat="false" ht="12.75" hidden="false" customHeight="false" outlineLevel="0" collapsed="false">
      <c r="A367" s="71"/>
    </row>
    <row r="368" customFormat="false" ht="12.75" hidden="false" customHeight="false" outlineLevel="0" collapsed="false">
      <c r="A368" s="71"/>
    </row>
    <row r="369" customFormat="false" ht="12.75" hidden="false" customHeight="false" outlineLevel="0" collapsed="false">
      <c r="A369" s="71"/>
    </row>
    <row r="370" customFormat="false" ht="12.75" hidden="false" customHeight="false" outlineLevel="0" collapsed="false">
      <c r="A370" s="71"/>
    </row>
    <row r="371" customFormat="false" ht="12.75" hidden="false" customHeight="false" outlineLevel="0" collapsed="false">
      <c r="A371" s="71"/>
    </row>
    <row r="372" customFormat="false" ht="12.75" hidden="false" customHeight="false" outlineLevel="0" collapsed="false">
      <c r="A372" s="71"/>
    </row>
    <row r="373" customFormat="false" ht="12.75" hidden="false" customHeight="false" outlineLevel="0" collapsed="false">
      <c r="A373" s="71"/>
    </row>
    <row r="374" customFormat="false" ht="12.75" hidden="false" customHeight="false" outlineLevel="0" collapsed="false">
      <c r="A374" s="71"/>
    </row>
    <row r="375" customFormat="false" ht="12.75" hidden="false" customHeight="false" outlineLevel="0" collapsed="false">
      <c r="A375" s="71"/>
    </row>
    <row r="376" customFormat="false" ht="12.75" hidden="false" customHeight="false" outlineLevel="0" collapsed="false">
      <c r="A376" s="71"/>
    </row>
    <row r="377" customFormat="false" ht="12.75" hidden="false" customHeight="false" outlineLevel="0" collapsed="false">
      <c r="A377" s="71"/>
    </row>
    <row r="378" customFormat="false" ht="12.75" hidden="false" customHeight="false" outlineLevel="0" collapsed="false">
      <c r="A378" s="71"/>
    </row>
    <row r="379" customFormat="false" ht="12.75" hidden="false" customHeight="false" outlineLevel="0" collapsed="false">
      <c r="A379" s="71"/>
    </row>
    <row r="380" customFormat="false" ht="12.75" hidden="false" customHeight="false" outlineLevel="0" collapsed="false">
      <c r="A380" s="71"/>
    </row>
    <row r="381" customFormat="false" ht="12.75" hidden="false" customHeight="false" outlineLevel="0" collapsed="false">
      <c r="A381" s="71"/>
    </row>
    <row r="382" customFormat="false" ht="12.75" hidden="false" customHeight="false" outlineLevel="0" collapsed="false">
      <c r="A382" s="71"/>
    </row>
    <row r="383" customFormat="false" ht="12.75" hidden="false" customHeight="false" outlineLevel="0" collapsed="false">
      <c r="A383" s="71"/>
    </row>
    <row r="384" customFormat="false" ht="12.75" hidden="false" customHeight="false" outlineLevel="0" collapsed="false">
      <c r="A384" s="71"/>
    </row>
    <row r="385" customFormat="false" ht="12.75" hidden="false" customHeight="false" outlineLevel="0" collapsed="false">
      <c r="A385" s="71"/>
    </row>
    <row r="386" customFormat="false" ht="12.75" hidden="false" customHeight="false" outlineLevel="0" collapsed="false">
      <c r="A386" s="71"/>
    </row>
    <row r="387" customFormat="false" ht="12.75" hidden="false" customHeight="false" outlineLevel="0" collapsed="false">
      <c r="A387" s="71"/>
    </row>
    <row r="388" customFormat="false" ht="12.75" hidden="false" customHeight="false" outlineLevel="0" collapsed="false">
      <c r="A388" s="71"/>
    </row>
    <row r="389" customFormat="false" ht="12.75" hidden="false" customHeight="false" outlineLevel="0" collapsed="false">
      <c r="A389" s="71"/>
    </row>
    <row r="390" customFormat="false" ht="12.75" hidden="false" customHeight="false" outlineLevel="0" collapsed="false">
      <c r="A390" s="71"/>
    </row>
    <row r="391" customFormat="false" ht="12.75" hidden="false" customHeight="false" outlineLevel="0" collapsed="false">
      <c r="A391" s="71"/>
    </row>
    <row r="392" customFormat="false" ht="12.75" hidden="false" customHeight="false" outlineLevel="0" collapsed="false">
      <c r="A392" s="71"/>
    </row>
    <row r="393" customFormat="false" ht="12.75" hidden="false" customHeight="false" outlineLevel="0" collapsed="false">
      <c r="A393" s="71"/>
    </row>
    <row r="394" customFormat="false" ht="12.75" hidden="false" customHeight="false" outlineLevel="0" collapsed="false">
      <c r="A394" s="71"/>
    </row>
    <row r="395" customFormat="false" ht="12.75" hidden="false" customHeight="false" outlineLevel="0" collapsed="false">
      <c r="A395" s="71"/>
    </row>
    <row r="396" customFormat="false" ht="12.75" hidden="false" customHeight="false" outlineLevel="0" collapsed="false">
      <c r="A396" s="71"/>
    </row>
    <row r="397" customFormat="false" ht="12.75" hidden="false" customHeight="false" outlineLevel="0" collapsed="false">
      <c r="A397" s="71"/>
    </row>
    <row r="398" customFormat="false" ht="12.75" hidden="false" customHeight="false" outlineLevel="0" collapsed="false">
      <c r="A398" s="71"/>
    </row>
    <row r="399" customFormat="false" ht="12.75" hidden="false" customHeight="false" outlineLevel="0" collapsed="false">
      <c r="A399" s="71"/>
    </row>
    <row r="400" customFormat="false" ht="12.75" hidden="false" customHeight="false" outlineLevel="0" collapsed="false">
      <c r="A400" s="71"/>
    </row>
    <row r="401" customFormat="false" ht="12.75" hidden="false" customHeight="false" outlineLevel="0" collapsed="false">
      <c r="A401" s="71"/>
    </row>
    <row r="402" customFormat="false" ht="12.75" hidden="false" customHeight="false" outlineLevel="0" collapsed="false">
      <c r="A402" s="71"/>
    </row>
    <row r="403" customFormat="false" ht="12.75" hidden="false" customHeight="false" outlineLevel="0" collapsed="false">
      <c r="A403" s="71"/>
    </row>
    <row r="404" customFormat="false" ht="12.75" hidden="false" customHeight="false" outlineLevel="0" collapsed="false">
      <c r="A404" s="71"/>
    </row>
    <row r="405" customFormat="false" ht="12.75" hidden="false" customHeight="false" outlineLevel="0" collapsed="false">
      <c r="A405" s="71"/>
    </row>
    <row r="406" customFormat="false" ht="12.75" hidden="false" customHeight="false" outlineLevel="0" collapsed="false">
      <c r="A406" s="71"/>
    </row>
    <row r="407" customFormat="false" ht="12.75" hidden="false" customHeight="false" outlineLevel="0" collapsed="false">
      <c r="A407" s="71"/>
    </row>
    <row r="408" customFormat="false" ht="12.75" hidden="false" customHeight="false" outlineLevel="0" collapsed="false">
      <c r="A408" s="71"/>
    </row>
    <row r="409" customFormat="false" ht="12.75" hidden="false" customHeight="false" outlineLevel="0" collapsed="false">
      <c r="A409" s="71"/>
    </row>
    <row r="410" customFormat="false" ht="12.75" hidden="false" customHeight="false" outlineLevel="0" collapsed="false">
      <c r="A410" s="71"/>
    </row>
    <row r="411" customFormat="false" ht="12.75" hidden="false" customHeight="false" outlineLevel="0" collapsed="false">
      <c r="A411" s="71"/>
    </row>
    <row r="412" customFormat="false" ht="12.75" hidden="false" customHeight="false" outlineLevel="0" collapsed="false">
      <c r="A412" s="71"/>
    </row>
    <row r="413" customFormat="false" ht="12.75" hidden="false" customHeight="false" outlineLevel="0" collapsed="false">
      <c r="A413" s="71"/>
    </row>
    <row r="414" customFormat="false" ht="12.75" hidden="false" customHeight="false" outlineLevel="0" collapsed="false">
      <c r="A414" s="71"/>
    </row>
    <row r="415" customFormat="false" ht="12.75" hidden="false" customHeight="false" outlineLevel="0" collapsed="false">
      <c r="A415" s="71"/>
    </row>
    <row r="416" customFormat="false" ht="12.75" hidden="false" customHeight="false" outlineLevel="0" collapsed="false">
      <c r="A416" s="71"/>
    </row>
    <row r="417" customFormat="false" ht="12.75" hidden="false" customHeight="false" outlineLevel="0" collapsed="false">
      <c r="A417" s="71"/>
    </row>
    <row r="418" customFormat="false" ht="12.75" hidden="false" customHeight="false" outlineLevel="0" collapsed="false">
      <c r="A418" s="71"/>
    </row>
    <row r="419" customFormat="false" ht="12.75" hidden="false" customHeight="false" outlineLevel="0" collapsed="false">
      <c r="A419" s="71"/>
    </row>
    <row r="420" customFormat="false" ht="12.75" hidden="false" customHeight="false" outlineLevel="0" collapsed="false">
      <c r="A420" s="71"/>
    </row>
    <row r="421" customFormat="false" ht="12.75" hidden="false" customHeight="false" outlineLevel="0" collapsed="false">
      <c r="A421" s="71"/>
    </row>
    <row r="422" customFormat="false" ht="12.75" hidden="false" customHeight="false" outlineLevel="0" collapsed="false">
      <c r="A422" s="71"/>
    </row>
    <row r="423" customFormat="false" ht="12.75" hidden="false" customHeight="false" outlineLevel="0" collapsed="false">
      <c r="A423" s="71"/>
    </row>
    <row r="424" customFormat="false" ht="12.75" hidden="false" customHeight="false" outlineLevel="0" collapsed="false">
      <c r="A424" s="71"/>
    </row>
    <row r="425" customFormat="false" ht="12.75" hidden="false" customHeight="false" outlineLevel="0" collapsed="false">
      <c r="A425" s="71"/>
    </row>
    <row r="426" customFormat="false" ht="12.75" hidden="false" customHeight="false" outlineLevel="0" collapsed="false">
      <c r="A426" s="71"/>
    </row>
    <row r="427" customFormat="false" ht="12.75" hidden="false" customHeight="false" outlineLevel="0" collapsed="false">
      <c r="A427" s="71"/>
    </row>
    <row r="428" customFormat="false" ht="12.75" hidden="false" customHeight="false" outlineLevel="0" collapsed="false">
      <c r="A428" s="71"/>
    </row>
    <row r="429" customFormat="false" ht="12.75" hidden="false" customHeight="false" outlineLevel="0" collapsed="false">
      <c r="A429" s="71"/>
    </row>
    <row r="430" customFormat="false" ht="12.75" hidden="false" customHeight="false" outlineLevel="0" collapsed="false">
      <c r="A430" s="71"/>
    </row>
    <row r="431" customFormat="false" ht="12.75" hidden="false" customHeight="false" outlineLevel="0" collapsed="false">
      <c r="A431" s="71"/>
    </row>
    <row r="432" customFormat="false" ht="12.75" hidden="false" customHeight="false" outlineLevel="0" collapsed="false">
      <c r="A432" s="71"/>
    </row>
    <row r="433" customFormat="false" ht="12.75" hidden="false" customHeight="false" outlineLevel="0" collapsed="false">
      <c r="A433" s="71"/>
    </row>
    <row r="434" customFormat="false" ht="12.75" hidden="false" customHeight="false" outlineLevel="0" collapsed="false">
      <c r="A434" s="71"/>
    </row>
    <row r="435" customFormat="false" ht="12.75" hidden="false" customHeight="false" outlineLevel="0" collapsed="false">
      <c r="A435" s="71"/>
    </row>
    <row r="436" customFormat="false" ht="12.75" hidden="false" customHeight="false" outlineLevel="0" collapsed="false">
      <c r="A436" s="71"/>
    </row>
    <row r="437" customFormat="false" ht="12.75" hidden="false" customHeight="false" outlineLevel="0" collapsed="false">
      <c r="A437" s="71"/>
    </row>
    <row r="438" customFormat="false" ht="12.75" hidden="false" customHeight="false" outlineLevel="0" collapsed="false">
      <c r="A438" s="71"/>
    </row>
    <row r="439" customFormat="false" ht="12.75" hidden="false" customHeight="false" outlineLevel="0" collapsed="false">
      <c r="A439" s="71"/>
    </row>
    <row r="440" customFormat="false" ht="12.75" hidden="false" customHeight="false" outlineLevel="0" collapsed="false">
      <c r="A440" s="71"/>
    </row>
    <row r="441" customFormat="false" ht="12.75" hidden="false" customHeight="false" outlineLevel="0" collapsed="false">
      <c r="A441" s="71"/>
    </row>
    <row r="442" customFormat="false" ht="12.75" hidden="false" customHeight="false" outlineLevel="0" collapsed="false">
      <c r="A442" s="71"/>
    </row>
    <row r="443" customFormat="false" ht="12.75" hidden="false" customHeight="false" outlineLevel="0" collapsed="false">
      <c r="A443" s="71"/>
    </row>
    <row r="444" customFormat="false" ht="12.75" hidden="false" customHeight="false" outlineLevel="0" collapsed="false">
      <c r="A444" s="71"/>
    </row>
    <row r="445" customFormat="false" ht="12.75" hidden="false" customHeight="false" outlineLevel="0" collapsed="false">
      <c r="A445" s="71"/>
    </row>
    <row r="446" customFormat="false" ht="12.75" hidden="false" customHeight="false" outlineLevel="0" collapsed="false">
      <c r="A446" s="71"/>
    </row>
    <row r="447" customFormat="false" ht="12.75" hidden="false" customHeight="false" outlineLevel="0" collapsed="false">
      <c r="A447" s="71"/>
    </row>
    <row r="448" customFormat="false" ht="12.75" hidden="false" customHeight="false" outlineLevel="0" collapsed="false">
      <c r="A448" s="71"/>
    </row>
    <row r="449" customFormat="false" ht="12.75" hidden="false" customHeight="false" outlineLevel="0" collapsed="false">
      <c r="A449" s="71"/>
    </row>
    <row r="450" customFormat="false" ht="12.75" hidden="false" customHeight="false" outlineLevel="0" collapsed="false">
      <c r="A450" s="71"/>
    </row>
    <row r="451" customFormat="false" ht="12.75" hidden="false" customHeight="false" outlineLevel="0" collapsed="false">
      <c r="A451" s="71"/>
    </row>
    <row r="452" customFormat="false" ht="12.75" hidden="false" customHeight="false" outlineLevel="0" collapsed="false">
      <c r="A452" s="71"/>
    </row>
    <row r="453" customFormat="false" ht="12.75" hidden="false" customHeight="false" outlineLevel="0" collapsed="false">
      <c r="A453" s="71"/>
    </row>
    <row r="454" customFormat="false" ht="12.75" hidden="false" customHeight="false" outlineLevel="0" collapsed="false">
      <c r="A454" s="71"/>
    </row>
    <row r="455" customFormat="false" ht="12.75" hidden="false" customHeight="false" outlineLevel="0" collapsed="false">
      <c r="A455" s="71"/>
    </row>
    <row r="456" customFormat="false" ht="12.75" hidden="false" customHeight="false" outlineLevel="0" collapsed="false">
      <c r="A456" s="71"/>
    </row>
    <row r="457" customFormat="false" ht="12.75" hidden="false" customHeight="false" outlineLevel="0" collapsed="false">
      <c r="A457" s="71"/>
    </row>
    <row r="458" customFormat="false" ht="12.75" hidden="false" customHeight="false" outlineLevel="0" collapsed="false">
      <c r="A458" s="71"/>
    </row>
    <row r="459" customFormat="false" ht="12.75" hidden="false" customHeight="false" outlineLevel="0" collapsed="false">
      <c r="A459" s="71"/>
    </row>
    <row r="460" customFormat="false" ht="12.75" hidden="false" customHeight="false" outlineLevel="0" collapsed="false">
      <c r="A460" s="71"/>
    </row>
    <row r="461" customFormat="false" ht="12.75" hidden="false" customHeight="false" outlineLevel="0" collapsed="false">
      <c r="A461" s="71"/>
    </row>
    <row r="462" customFormat="false" ht="12.75" hidden="false" customHeight="false" outlineLevel="0" collapsed="false">
      <c r="A462" s="71"/>
    </row>
    <row r="463" customFormat="false" ht="12.75" hidden="false" customHeight="false" outlineLevel="0" collapsed="false">
      <c r="A463" s="71"/>
    </row>
    <row r="464" customFormat="false" ht="12.75" hidden="false" customHeight="false" outlineLevel="0" collapsed="false">
      <c r="A464" s="71"/>
    </row>
    <row r="465" customFormat="false" ht="12.75" hidden="false" customHeight="false" outlineLevel="0" collapsed="false">
      <c r="A465" s="71"/>
    </row>
    <row r="466" customFormat="false" ht="12.75" hidden="false" customHeight="false" outlineLevel="0" collapsed="false">
      <c r="A466" s="71"/>
    </row>
    <row r="467" customFormat="false" ht="12.75" hidden="false" customHeight="false" outlineLevel="0" collapsed="false">
      <c r="A467" s="71"/>
    </row>
    <row r="468" customFormat="false" ht="12.75" hidden="false" customHeight="false" outlineLevel="0" collapsed="false">
      <c r="A468" s="71"/>
    </row>
    <row r="469" customFormat="false" ht="12.75" hidden="false" customHeight="false" outlineLevel="0" collapsed="false">
      <c r="A469" s="71"/>
    </row>
    <row r="470" customFormat="false" ht="12.75" hidden="false" customHeight="false" outlineLevel="0" collapsed="false">
      <c r="A470" s="71"/>
    </row>
    <row r="471" customFormat="false" ht="12.75" hidden="false" customHeight="false" outlineLevel="0" collapsed="false">
      <c r="A471" s="71"/>
    </row>
    <row r="472" customFormat="false" ht="12.75" hidden="false" customHeight="false" outlineLevel="0" collapsed="false">
      <c r="A472" s="71"/>
    </row>
    <row r="473" customFormat="false" ht="12.75" hidden="false" customHeight="false" outlineLevel="0" collapsed="false">
      <c r="A473" s="71"/>
    </row>
    <row r="474" customFormat="false" ht="12.75" hidden="false" customHeight="false" outlineLevel="0" collapsed="false">
      <c r="A474" s="71"/>
    </row>
    <row r="475" customFormat="false" ht="12.75" hidden="false" customHeight="false" outlineLevel="0" collapsed="false">
      <c r="A475" s="71"/>
    </row>
    <row r="476" customFormat="false" ht="12.75" hidden="false" customHeight="false" outlineLevel="0" collapsed="false">
      <c r="A476" s="71"/>
    </row>
    <row r="477" customFormat="false" ht="12.75" hidden="false" customHeight="false" outlineLevel="0" collapsed="false">
      <c r="A477" s="71"/>
    </row>
    <row r="478" customFormat="false" ht="12.75" hidden="false" customHeight="false" outlineLevel="0" collapsed="false">
      <c r="A478" s="71"/>
    </row>
    <row r="479" customFormat="false" ht="12.75" hidden="false" customHeight="false" outlineLevel="0" collapsed="false">
      <c r="A479" s="71"/>
    </row>
    <row r="480" customFormat="false" ht="12.75" hidden="false" customHeight="false" outlineLevel="0" collapsed="false">
      <c r="A480" s="71"/>
    </row>
    <row r="481" customFormat="false" ht="12.75" hidden="false" customHeight="false" outlineLevel="0" collapsed="false">
      <c r="A481" s="71"/>
    </row>
    <row r="482" customFormat="false" ht="12.75" hidden="false" customHeight="false" outlineLevel="0" collapsed="false">
      <c r="A482" s="71"/>
    </row>
    <row r="483" customFormat="false" ht="12.75" hidden="false" customHeight="false" outlineLevel="0" collapsed="false">
      <c r="A483" s="71"/>
    </row>
    <row r="484" customFormat="false" ht="12.75" hidden="false" customHeight="false" outlineLevel="0" collapsed="false">
      <c r="A484" s="71"/>
    </row>
    <row r="485" customFormat="false" ht="12.75" hidden="false" customHeight="false" outlineLevel="0" collapsed="false">
      <c r="A485" s="71"/>
    </row>
    <row r="486" customFormat="false" ht="12.75" hidden="false" customHeight="false" outlineLevel="0" collapsed="false">
      <c r="A486" s="71"/>
    </row>
    <row r="487" customFormat="false" ht="12.75" hidden="false" customHeight="false" outlineLevel="0" collapsed="false">
      <c r="A487" s="71"/>
    </row>
    <row r="488" customFormat="false" ht="12.75" hidden="false" customHeight="false" outlineLevel="0" collapsed="false">
      <c r="A488" s="71"/>
    </row>
    <row r="489" customFormat="false" ht="12.75" hidden="false" customHeight="false" outlineLevel="0" collapsed="false">
      <c r="A489" s="71"/>
    </row>
    <row r="490" customFormat="false" ht="12.75" hidden="false" customHeight="false" outlineLevel="0" collapsed="false">
      <c r="A490" s="71"/>
    </row>
    <row r="491" customFormat="false" ht="12.75" hidden="false" customHeight="false" outlineLevel="0" collapsed="false">
      <c r="A491" s="71"/>
    </row>
    <row r="492" customFormat="false" ht="12.75" hidden="false" customHeight="false" outlineLevel="0" collapsed="false">
      <c r="A492" s="71"/>
    </row>
    <row r="493" customFormat="false" ht="12.75" hidden="false" customHeight="false" outlineLevel="0" collapsed="false">
      <c r="A493" s="71"/>
    </row>
    <row r="494" customFormat="false" ht="12.75" hidden="false" customHeight="false" outlineLevel="0" collapsed="false">
      <c r="A494" s="71"/>
    </row>
    <row r="495" customFormat="false" ht="12.75" hidden="false" customHeight="false" outlineLevel="0" collapsed="false">
      <c r="A495" s="71"/>
    </row>
    <row r="496" customFormat="false" ht="12.75" hidden="false" customHeight="false" outlineLevel="0" collapsed="false">
      <c r="A496" s="71"/>
    </row>
    <row r="497" customFormat="false" ht="12.75" hidden="false" customHeight="false" outlineLevel="0" collapsed="false">
      <c r="A497" s="71"/>
    </row>
    <row r="498" customFormat="false" ht="12.75" hidden="false" customHeight="false" outlineLevel="0" collapsed="false">
      <c r="A498" s="71"/>
    </row>
    <row r="499" customFormat="false" ht="12.75" hidden="false" customHeight="false" outlineLevel="0" collapsed="false">
      <c r="A499" s="71"/>
    </row>
    <row r="500" customFormat="false" ht="12.75" hidden="false" customHeight="false" outlineLevel="0" collapsed="false">
      <c r="A500" s="71"/>
    </row>
    <row r="501" customFormat="false" ht="12.75" hidden="false" customHeight="false" outlineLevel="0" collapsed="false">
      <c r="A501" s="71"/>
    </row>
    <row r="502" customFormat="false" ht="12.75" hidden="false" customHeight="false" outlineLevel="0" collapsed="false">
      <c r="A502" s="71"/>
    </row>
    <row r="503" customFormat="false" ht="12.75" hidden="false" customHeight="false" outlineLevel="0" collapsed="false">
      <c r="A503" s="71"/>
    </row>
    <row r="504" customFormat="false" ht="12.75" hidden="false" customHeight="false" outlineLevel="0" collapsed="false">
      <c r="A504" s="71"/>
    </row>
    <row r="505" customFormat="false" ht="12.75" hidden="false" customHeight="false" outlineLevel="0" collapsed="false">
      <c r="A505" s="71"/>
    </row>
    <row r="506" customFormat="false" ht="12.75" hidden="false" customHeight="false" outlineLevel="0" collapsed="false">
      <c r="A506" s="71"/>
    </row>
    <row r="507" customFormat="false" ht="12.75" hidden="false" customHeight="false" outlineLevel="0" collapsed="false">
      <c r="A507" s="71"/>
    </row>
    <row r="508" customFormat="false" ht="12.75" hidden="false" customHeight="false" outlineLevel="0" collapsed="false">
      <c r="A508" s="71"/>
    </row>
    <row r="509" customFormat="false" ht="12.75" hidden="false" customHeight="false" outlineLevel="0" collapsed="false">
      <c r="A509" s="71"/>
    </row>
    <row r="510" customFormat="false" ht="12.75" hidden="false" customHeight="false" outlineLevel="0" collapsed="false">
      <c r="A510" s="71"/>
    </row>
    <row r="511" customFormat="false" ht="12.75" hidden="false" customHeight="false" outlineLevel="0" collapsed="false">
      <c r="A511" s="71"/>
    </row>
    <row r="512" customFormat="false" ht="12.75" hidden="false" customHeight="false" outlineLevel="0" collapsed="false">
      <c r="A512" s="71"/>
    </row>
    <row r="513" customFormat="false" ht="12.75" hidden="false" customHeight="false" outlineLevel="0" collapsed="false">
      <c r="A513" s="71"/>
    </row>
    <row r="514" customFormat="false" ht="12.75" hidden="false" customHeight="false" outlineLevel="0" collapsed="false">
      <c r="A514" s="71"/>
    </row>
    <row r="515" customFormat="false" ht="12.75" hidden="false" customHeight="false" outlineLevel="0" collapsed="false">
      <c r="A515" s="71"/>
    </row>
    <row r="516" customFormat="false" ht="12.75" hidden="false" customHeight="false" outlineLevel="0" collapsed="false">
      <c r="A516" s="71"/>
    </row>
    <row r="517" customFormat="false" ht="12.75" hidden="false" customHeight="false" outlineLevel="0" collapsed="false">
      <c r="A517" s="71"/>
    </row>
    <row r="518" customFormat="false" ht="12.75" hidden="false" customHeight="false" outlineLevel="0" collapsed="false">
      <c r="A518" s="71"/>
    </row>
    <row r="519" customFormat="false" ht="12.75" hidden="false" customHeight="false" outlineLevel="0" collapsed="false">
      <c r="A519" s="71"/>
    </row>
    <row r="520" customFormat="false" ht="12.75" hidden="false" customHeight="false" outlineLevel="0" collapsed="false">
      <c r="A520" s="71"/>
    </row>
    <row r="521" customFormat="false" ht="12.75" hidden="false" customHeight="false" outlineLevel="0" collapsed="false">
      <c r="A521" s="71"/>
    </row>
    <row r="522" customFormat="false" ht="12.75" hidden="false" customHeight="false" outlineLevel="0" collapsed="false">
      <c r="A522" s="71"/>
    </row>
    <row r="523" customFormat="false" ht="12.75" hidden="false" customHeight="false" outlineLevel="0" collapsed="false">
      <c r="A523" s="71"/>
    </row>
    <row r="524" customFormat="false" ht="12.75" hidden="false" customHeight="false" outlineLevel="0" collapsed="false">
      <c r="A524" s="71"/>
    </row>
    <row r="525" customFormat="false" ht="12.75" hidden="false" customHeight="false" outlineLevel="0" collapsed="false">
      <c r="A525" s="71"/>
    </row>
    <row r="526" customFormat="false" ht="12.75" hidden="false" customHeight="false" outlineLevel="0" collapsed="false">
      <c r="A526" s="71"/>
    </row>
    <row r="527" customFormat="false" ht="12.75" hidden="false" customHeight="false" outlineLevel="0" collapsed="false">
      <c r="A527" s="71"/>
    </row>
    <row r="528" customFormat="false" ht="12.75" hidden="false" customHeight="false" outlineLevel="0" collapsed="false">
      <c r="A528" s="71"/>
    </row>
    <row r="529" customFormat="false" ht="12.75" hidden="false" customHeight="false" outlineLevel="0" collapsed="false">
      <c r="A529" s="71"/>
    </row>
    <row r="530" customFormat="false" ht="12.75" hidden="false" customHeight="false" outlineLevel="0" collapsed="false">
      <c r="A530" s="71"/>
    </row>
    <row r="531" customFormat="false" ht="12.75" hidden="false" customHeight="false" outlineLevel="0" collapsed="false">
      <c r="A531" s="71"/>
    </row>
    <row r="532" customFormat="false" ht="12.75" hidden="false" customHeight="false" outlineLevel="0" collapsed="false">
      <c r="A532" s="71"/>
    </row>
    <row r="533" customFormat="false" ht="12.75" hidden="false" customHeight="false" outlineLevel="0" collapsed="false">
      <c r="A533" s="71"/>
    </row>
    <row r="534" customFormat="false" ht="12.75" hidden="false" customHeight="false" outlineLevel="0" collapsed="false">
      <c r="A534" s="71"/>
    </row>
    <row r="535" customFormat="false" ht="12.75" hidden="false" customHeight="false" outlineLevel="0" collapsed="false">
      <c r="A535" s="71"/>
    </row>
    <row r="536" customFormat="false" ht="12.75" hidden="false" customHeight="false" outlineLevel="0" collapsed="false">
      <c r="A536" s="71"/>
    </row>
    <row r="537" customFormat="false" ht="12.75" hidden="false" customHeight="false" outlineLevel="0" collapsed="false">
      <c r="A537" s="71"/>
    </row>
    <row r="538" customFormat="false" ht="12.75" hidden="false" customHeight="false" outlineLevel="0" collapsed="false">
      <c r="A538" s="71"/>
    </row>
    <row r="539" customFormat="false" ht="12.75" hidden="false" customHeight="false" outlineLevel="0" collapsed="false">
      <c r="A539" s="71"/>
    </row>
    <row r="540" customFormat="false" ht="12.75" hidden="false" customHeight="false" outlineLevel="0" collapsed="false">
      <c r="A540" s="71"/>
    </row>
    <row r="541" customFormat="false" ht="12.75" hidden="false" customHeight="false" outlineLevel="0" collapsed="false">
      <c r="A541" s="71"/>
    </row>
    <row r="542" customFormat="false" ht="12.75" hidden="false" customHeight="false" outlineLevel="0" collapsed="false">
      <c r="A542" s="71"/>
    </row>
    <row r="543" customFormat="false" ht="12.75" hidden="false" customHeight="false" outlineLevel="0" collapsed="false">
      <c r="A543" s="71"/>
    </row>
    <row r="544" customFormat="false" ht="12.75" hidden="false" customHeight="false" outlineLevel="0" collapsed="false">
      <c r="A544" s="71"/>
    </row>
    <row r="545" customFormat="false" ht="12.75" hidden="false" customHeight="false" outlineLevel="0" collapsed="false">
      <c r="A545" s="71"/>
    </row>
    <row r="546" customFormat="false" ht="12.75" hidden="false" customHeight="false" outlineLevel="0" collapsed="false">
      <c r="A546" s="71"/>
    </row>
    <row r="547" customFormat="false" ht="12.75" hidden="false" customHeight="false" outlineLevel="0" collapsed="false">
      <c r="A547" s="71"/>
    </row>
    <row r="548" customFormat="false" ht="12.75" hidden="false" customHeight="false" outlineLevel="0" collapsed="false">
      <c r="A548" s="71"/>
    </row>
    <row r="549" customFormat="false" ht="12.75" hidden="false" customHeight="false" outlineLevel="0" collapsed="false">
      <c r="A549" s="71"/>
    </row>
    <row r="550" customFormat="false" ht="12.75" hidden="false" customHeight="false" outlineLevel="0" collapsed="false">
      <c r="A550" s="71"/>
    </row>
    <row r="551" customFormat="false" ht="12.75" hidden="false" customHeight="false" outlineLevel="0" collapsed="false">
      <c r="A551" s="71"/>
    </row>
    <row r="552" customFormat="false" ht="12.75" hidden="false" customHeight="false" outlineLevel="0" collapsed="false">
      <c r="A552" s="71"/>
    </row>
    <row r="553" customFormat="false" ht="12.75" hidden="false" customHeight="false" outlineLevel="0" collapsed="false">
      <c r="A553" s="71"/>
    </row>
    <row r="554" customFormat="false" ht="12.75" hidden="false" customHeight="false" outlineLevel="0" collapsed="false">
      <c r="A554" s="71"/>
    </row>
    <row r="555" customFormat="false" ht="12.75" hidden="false" customHeight="false" outlineLevel="0" collapsed="false">
      <c r="A555" s="71"/>
    </row>
    <row r="556" customFormat="false" ht="12.75" hidden="false" customHeight="false" outlineLevel="0" collapsed="false">
      <c r="A556" s="71"/>
    </row>
    <row r="557" customFormat="false" ht="12.75" hidden="false" customHeight="false" outlineLevel="0" collapsed="false">
      <c r="A557" s="71"/>
    </row>
    <row r="558" customFormat="false" ht="12.75" hidden="false" customHeight="false" outlineLevel="0" collapsed="false">
      <c r="A558" s="71"/>
    </row>
    <row r="559" customFormat="false" ht="12.75" hidden="false" customHeight="false" outlineLevel="0" collapsed="false">
      <c r="A559" s="71"/>
    </row>
    <row r="560" customFormat="false" ht="12.75" hidden="false" customHeight="false" outlineLevel="0" collapsed="false">
      <c r="A560" s="71"/>
    </row>
    <row r="561" customFormat="false" ht="12.75" hidden="false" customHeight="false" outlineLevel="0" collapsed="false">
      <c r="A561" s="71"/>
    </row>
    <row r="562" customFormat="false" ht="12.75" hidden="false" customHeight="false" outlineLevel="0" collapsed="false">
      <c r="A562" s="71"/>
    </row>
    <row r="563" customFormat="false" ht="12.75" hidden="false" customHeight="false" outlineLevel="0" collapsed="false">
      <c r="A563" s="71"/>
    </row>
    <row r="564" customFormat="false" ht="12.75" hidden="false" customHeight="false" outlineLevel="0" collapsed="false">
      <c r="A564" s="71"/>
    </row>
    <row r="565" customFormat="false" ht="12.75" hidden="false" customHeight="false" outlineLevel="0" collapsed="false">
      <c r="A565" s="71"/>
    </row>
    <row r="566" customFormat="false" ht="12.75" hidden="false" customHeight="false" outlineLevel="0" collapsed="false">
      <c r="A566" s="71"/>
    </row>
    <row r="567" customFormat="false" ht="12.75" hidden="false" customHeight="false" outlineLevel="0" collapsed="false">
      <c r="A567" s="71"/>
    </row>
    <row r="568" customFormat="false" ht="12.75" hidden="false" customHeight="false" outlineLevel="0" collapsed="false">
      <c r="A568" s="71"/>
    </row>
    <row r="569" customFormat="false" ht="12.75" hidden="false" customHeight="false" outlineLevel="0" collapsed="false">
      <c r="A569" s="71"/>
    </row>
    <row r="570" customFormat="false" ht="12.75" hidden="false" customHeight="false" outlineLevel="0" collapsed="false">
      <c r="A570" s="71"/>
    </row>
    <row r="571" customFormat="false" ht="12.75" hidden="false" customHeight="false" outlineLevel="0" collapsed="false">
      <c r="A571" s="71"/>
    </row>
    <row r="572" customFormat="false" ht="12.75" hidden="false" customHeight="false" outlineLevel="0" collapsed="false">
      <c r="A572" s="71"/>
    </row>
    <row r="573" customFormat="false" ht="12.75" hidden="false" customHeight="false" outlineLevel="0" collapsed="false">
      <c r="A573" s="71"/>
    </row>
    <row r="574" customFormat="false" ht="12.75" hidden="false" customHeight="false" outlineLevel="0" collapsed="false">
      <c r="A574" s="71"/>
    </row>
    <row r="575" customFormat="false" ht="12.75" hidden="false" customHeight="false" outlineLevel="0" collapsed="false">
      <c r="A575" s="71"/>
    </row>
    <row r="576" customFormat="false" ht="12.75" hidden="false" customHeight="false" outlineLevel="0" collapsed="false">
      <c r="A576" s="71"/>
    </row>
    <row r="577" customFormat="false" ht="12.75" hidden="false" customHeight="false" outlineLevel="0" collapsed="false">
      <c r="A577" s="71"/>
    </row>
    <row r="578" customFormat="false" ht="12.75" hidden="false" customHeight="false" outlineLevel="0" collapsed="false">
      <c r="A578" s="71"/>
    </row>
    <row r="579" customFormat="false" ht="12.75" hidden="false" customHeight="false" outlineLevel="0" collapsed="false">
      <c r="A579" s="71"/>
    </row>
    <row r="580" customFormat="false" ht="12.75" hidden="false" customHeight="false" outlineLevel="0" collapsed="false">
      <c r="A580" s="71"/>
    </row>
    <row r="581" customFormat="false" ht="12.75" hidden="false" customHeight="false" outlineLevel="0" collapsed="false">
      <c r="A581" s="71"/>
    </row>
    <row r="582" customFormat="false" ht="12.75" hidden="false" customHeight="false" outlineLevel="0" collapsed="false">
      <c r="A582" s="71"/>
    </row>
    <row r="583" customFormat="false" ht="12.75" hidden="false" customHeight="false" outlineLevel="0" collapsed="false">
      <c r="A583" s="71"/>
    </row>
    <row r="584" customFormat="false" ht="12.75" hidden="false" customHeight="false" outlineLevel="0" collapsed="false">
      <c r="A584" s="71"/>
    </row>
    <row r="585" customFormat="false" ht="12.75" hidden="false" customHeight="false" outlineLevel="0" collapsed="false">
      <c r="A585" s="71"/>
    </row>
    <row r="586" customFormat="false" ht="12.75" hidden="false" customHeight="false" outlineLevel="0" collapsed="false">
      <c r="A586" s="71"/>
    </row>
    <row r="587" customFormat="false" ht="12.75" hidden="false" customHeight="false" outlineLevel="0" collapsed="false">
      <c r="A587" s="71"/>
    </row>
    <row r="588" customFormat="false" ht="12.75" hidden="false" customHeight="false" outlineLevel="0" collapsed="false">
      <c r="A588" s="71"/>
    </row>
    <row r="589" customFormat="false" ht="12.75" hidden="false" customHeight="false" outlineLevel="0" collapsed="false">
      <c r="A589" s="71"/>
    </row>
    <row r="590" customFormat="false" ht="12.75" hidden="false" customHeight="false" outlineLevel="0" collapsed="false">
      <c r="A590" s="71"/>
    </row>
    <row r="591" customFormat="false" ht="12.75" hidden="false" customHeight="false" outlineLevel="0" collapsed="false">
      <c r="A591" s="71"/>
    </row>
    <row r="592" customFormat="false" ht="12.75" hidden="false" customHeight="false" outlineLevel="0" collapsed="false">
      <c r="A592" s="71"/>
    </row>
    <row r="593" customFormat="false" ht="12.75" hidden="false" customHeight="false" outlineLevel="0" collapsed="false">
      <c r="A593" s="71"/>
    </row>
    <row r="594" customFormat="false" ht="12.75" hidden="false" customHeight="false" outlineLevel="0" collapsed="false">
      <c r="A594" s="71"/>
    </row>
    <row r="595" customFormat="false" ht="12.75" hidden="false" customHeight="false" outlineLevel="0" collapsed="false">
      <c r="A595" s="71"/>
    </row>
    <row r="596" customFormat="false" ht="12.75" hidden="false" customHeight="false" outlineLevel="0" collapsed="false">
      <c r="A596" s="71"/>
    </row>
    <row r="597" customFormat="false" ht="12.75" hidden="false" customHeight="false" outlineLevel="0" collapsed="false">
      <c r="A597" s="71"/>
    </row>
    <row r="598" customFormat="false" ht="12.75" hidden="false" customHeight="false" outlineLevel="0" collapsed="false">
      <c r="A598" s="71"/>
    </row>
    <row r="599" customFormat="false" ht="12.75" hidden="false" customHeight="false" outlineLevel="0" collapsed="false">
      <c r="A599" s="71"/>
    </row>
    <row r="600" customFormat="false" ht="12.75" hidden="false" customHeight="false" outlineLevel="0" collapsed="false">
      <c r="A600" s="71"/>
    </row>
    <row r="601" customFormat="false" ht="12.75" hidden="false" customHeight="false" outlineLevel="0" collapsed="false">
      <c r="A601" s="71"/>
    </row>
    <row r="602" customFormat="false" ht="12.75" hidden="false" customHeight="false" outlineLevel="0" collapsed="false">
      <c r="A602" s="71"/>
    </row>
    <row r="603" customFormat="false" ht="12.75" hidden="false" customHeight="false" outlineLevel="0" collapsed="false">
      <c r="A603" s="71"/>
    </row>
    <row r="604" customFormat="false" ht="12.75" hidden="false" customHeight="false" outlineLevel="0" collapsed="false">
      <c r="A604" s="71"/>
    </row>
    <row r="605" customFormat="false" ht="12.75" hidden="false" customHeight="false" outlineLevel="0" collapsed="false">
      <c r="A605" s="71"/>
    </row>
    <row r="606" customFormat="false" ht="12.75" hidden="false" customHeight="false" outlineLevel="0" collapsed="false">
      <c r="A606" s="71"/>
    </row>
    <row r="607" customFormat="false" ht="12.75" hidden="false" customHeight="false" outlineLevel="0" collapsed="false">
      <c r="A607" s="71"/>
    </row>
    <row r="608" customFormat="false" ht="12.75" hidden="false" customHeight="false" outlineLevel="0" collapsed="false">
      <c r="A608" s="71"/>
    </row>
    <row r="609" customFormat="false" ht="12.75" hidden="false" customHeight="false" outlineLevel="0" collapsed="false">
      <c r="A609" s="71"/>
    </row>
    <row r="610" customFormat="false" ht="12.75" hidden="false" customHeight="false" outlineLevel="0" collapsed="false">
      <c r="A610" s="71"/>
    </row>
    <row r="611" customFormat="false" ht="12.75" hidden="false" customHeight="false" outlineLevel="0" collapsed="false">
      <c r="A611" s="71"/>
    </row>
    <row r="612" customFormat="false" ht="12.75" hidden="false" customHeight="false" outlineLevel="0" collapsed="false">
      <c r="A612" s="71"/>
    </row>
    <row r="613" customFormat="false" ht="12.75" hidden="false" customHeight="false" outlineLevel="0" collapsed="false">
      <c r="A613" s="71"/>
    </row>
    <row r="614" customFormat="false" ht="12.75" hidden="false" customHeight="false" outlineLevel="0" collapsed="false">
      <c r="A614" s="71"/>
    </row>
    <row r="615" customFormat="false" ht="12.75" hidden="false" customHeight="false" outlineLevel="0" collapsed="false">
      <c r="A615" s="71"/>
    </row>
    <row r="616" customFormat="false" ht="12.75" hidden="false" customHeight="false" outlineLevel="0" collapsed="false">
      <c r="A616" s="71"/>
    </row>
    <row r="617" customFormat="false" ht="12.75" hidden="false" customHeight="false" outlineLevel="0" collapsed="false">
      <c r="A617" s="71"/>
    </row>
    <row r="618" customFormat="false" ht="12.75" hidden="false" customHeight="false" outlineLevel="0" collapsed="false">
      <c r="A618" s="71"/>
    </row>
    <row r="619" customFormat="false" ht="12.75" hidden="false" customHeight="false" outlineLevel="0" collapsed="false">
      <c r="A619" s="71"/>
    </row>
    <row r="620" customFormat="false" ht="12.75" hidden="false" customHeight="false" outlineLevel="0" collapsed="false">
      <c r="A620" s="71"/>
    </row>
    <row r="621" customFormat="false" ht="12.75" hidden="false" customHeight="false" outlineLevel="0" collapsed="false">
      <c r="A621" s="71"/>
    </row>
    <row r="622" customFormat="false" ht="12.75" hidden="false" customHeight="false" outlineLevel="0" collapsed="false">
      <c r="A622" s="71"/>
    </row>
    <row r="623" customFormat="false" ht="12.75" hidden="false" customHeight="false" outlineLevel="0" collapsed="false">
      <c r="A623" s="71"/>
    </row>
    <row r="624" customFormat="false" ht="12.75" hidden="false" customHeight="false" outlineLevel="0" collapsed="false">
      <c r="A624" s="71"/>
    </row>
    <row r="625" customFormat="false" ht="12.75" hidden="false" customHeight="false" outlineLevel="0" collapsed="false">
      <c r="A625" s="71"/>
    </row>
    <row r="626" customFormat="false" ht="12.75" hidden="false" customHeight="false" outlineLevel="0" collapsed="false">
      <c r="A626" s="71"/>
    </row>
    <row r="627" customFormat="false" ht="12.75" hidden="false" customHeight="false" outlineLevel="0" collapsed="false">
      <c r="A627" s="71"/>
    </row>
    <row r="628" customFormat="false" ht="12.75" hidden="false" customHeight="false" outlineLevel="0" collapsed="false">
      <c r="A628" s="71"/>
    </row>
    <row r="629" customFormat="false" ht="12.75" hidden="false" customHeight="false" outlineLevel="0" collapsed="false">
      <c r="A629" s="71"/>
    </row>
    <row r="630" customFormat="false" ht="12.75" hidden="false" customHeight="false" outlineLevel="0" collapsed="false">
      <c r="A630" s="71"/>
    </row>
    <row r="631" customFormat="false" ht="12.75" hidden="false" customHeight="false" outlineLevel="0" collapsed="false">
      <c r="A631" s="71"/>
    </row>
    <row r="632" customFormat="false" ht="12.75" hidden="false" customHeight="false" outlineLevel="0" collapsed="false">
      <c r="A632" s="71"/>
    </row>
    <row r="633" customFormat="false" ht="12.75" hidden="false" customHeight="false" outlineLevel="0" collapsed="false">
      <c r="A633" s="71"/>
    </row>
    <row r="634" customFormat="false" ht="12.75" hidden="false" customHeight="false" outlineLevel="0" collapsed="false">
      <c r="A634" s="71"/>
    </row>
    <row r="635" customFormat="false" ht="12.75" hidden="false" customHeight="false" outlineLevel="0" collapsed="false">
      <c r="A635" s="71"/>
    </row>
    <row r="636" customFormat="false" ht="12.75" hidden="false" customHeight="false" outlineLevel="0" collapsed="false">
      <c r="A636" s="71"/>
    </row>
    <row r="637" customFormat="false" ht="12.75" hidden="false" customHeight="false" outlineLevel="0" collapsed="false">
      <c r="A637" s="71"/>
    </row>
    <row r="638" customFormat="false" ht="12.75" hidden="false" customHeight="false" outlineLevel="0" collapsed="false">
      <c r="A638" s="71"/>
    </row>
    <row r="639" customFormat="false" ht="12.75" hidden="false" customHeight="false" outlineLevel="0" collapsed="false">
      <c r="A639" s="71"/>
    </row>
    <row r="640" customFormat="false" ht="12.75" hidden="false" customHeight="false" outlineLevel="0" collapsed="false">
      <c r="A640" s="71"/>
    </row>
    <row r="641" customFormat="false" ht="12.75" hidden="false" customHeight="false" outlineLevel="0" collapsed="false">
      <c r="A641" s="71"/>
    </row>
    <row r="642" customFormat="false" ht="12.75" hidden="false" customHeight="false" outlineLevel="0" collapsed="false">
      <c r="A642" s="71"/>
    </row>
    <row r="643" customFormat="false" ht="12.75" hidden="false" customHeight="false" outlineLevel="0" collapsed="false">
      <c r="A643" s="71"/>
    </row>
    <row r="644" customFormat="false" ht="12.75" hidden="false" customHeight="false" outlineLevel="0" collapsed="false">
      <c r="A644" s="71"/>
    </row>
    <row r="645" customFormat="false" ht="12.75" hidden="false" customHeight="false" outlineLevel="0" collapsed="false">
      <c r="A645" s="71"/>
    </row>
    <row r="646" customFormat="false" ht="12.75" hidden="false" customHeight="false" outlineLevel="0" collapsed="false">
      <c r="A646" s="71"/>
    </row>
    <row r="647" customFormat="false" ht="12.75" hidden="false" customHeight="false" outlineLevel="0" collapsed="false">
      <c r="A647" s="71"/>
    </row>
    <row r="648" customFormat="false" ht="12.75" hidden="false" customHeight="false" outlineLevel="0" collapsed="false">
      <c r="A648" s="71"/>
    </row>
    <row r="649" customFormat="false" ht="12.75" hidden="false" customHeight="false" outlineLevel="0" collapsed="false">
      <c r="A649" s="71"/>
    </row>
    <row r="650" customFormat="false" ht="12.75" hidden="false" customHeight="false" outlineLevel="0" collapsed="false">
      <c r="A650" s="71"/>
    </row>
    <row r="651" customFormat="false" ht="12.75" hidden="false" customHeight="false" outlineLevel="0" collapsed="false">
      <c r="A651" s="71"/>
    </row>
    <row r="652" customFormat="false" ht="12.75" hidden="false" customHeight="false" outlineLevel="0" collapsed="false">
      <c r="A652" s="71"/>
    </row>
    <row r="653" customFormat="false" ht="12.75" hidden="false" customHeight="false" outlineLevel="0" collapsed="false">
      <c r="A653" s="71"/>
    </row>
    <row r="654" customFormat="false" ht="12.75" hidden="false" customHeight="false" outlineLevel="0" collapsed="false">
      <c r="A654" s="71"/>
    </row>
    <row r="655" customFormat="false" ht="12.75" hidden="false" customHeight="false" outlineLevel="0" collapsed="false">
      <c r="A655" s="71"/>
    </row>
    <row r="656" customFormat="false" ht="12.75" hidden="false" customHeight="false" outlineLevel="0" collapsed="false">
      <c r="A656" s="71"/>
    </row>
    <row r="657" customFormat="false" ht="12.75" hidden="false" customHeight="false" outlineLevel="0" collapsed="false">
      <c r="A657" s="71"/>
    </row>
    <row r="658" customFormat="false" ht="12.75" hidden="false" customHeight="false" outlineLevel="0" collapsed="false">
      <c r="A658" s="71"/>
    </row>
    <row r="659" customFormat="false" ht="12.75" hidden="false" customHeight="false" outlineLevel="0" collapsed="false">
      <c r="A659" s="71"/>
    </row>
    <row r="660" customFormat="false" ht="12.75" hidden="false" customHeight="false" outlineLevel="0" collapsed="false">
      <c r="A660" s="71"/>
    </row>
    <row r="661" customFormat="false" ht="12.75" hidden="false" customHeight="false" outlineLevel="0" collapsed="false">
      <c r="A661" s="71"/>
    </row>
    <row r="662" customFormat="false" ht="12.75" hidden="false" customHeight="false" outlineLevel="0" collapsed="false">
      <c r="A662" s="71"/>
    </row>
    <row r="663" customFormat="false" ht="12.75" hidden="false" customHeight="false" outlineLevel="0" collapsed="false">
      <c r="A663" s="71"/>
    </row>
    <row r="664" customFormat="false" ht="12.75" hidden="false" customHeight="false" outlineLevel="0" collapsed="false">
      <c r="A664" s="71"/>
    </row>
    <row r="665" customFormat="false" ht="12.75" hidden="false" customHeight="false" outlineLevel="0" collapsed="false">
      <c r="A665" s="71"/>
    </row>
    <row r="666" customFormat="false" ht="12.75" hidden="false" customHeight="false" outlineLevel="0" collapsed="false">
      <c r="A666" s="71"/>
    </row>
    <row r="667" customFormat="false" ht="12.75" hidden="false" customHeight="false" outlineLevel="0" collapsed="false">
      <c r="A667" s="71"/>
    </row>
    <row r="668" customFormat="false" ht="12.75" hidden="false" customHeight="false" outlineLevel="0" collapsed="false">
      <c r="A668" s="71"/>
    </row>
    <row r="669" customFormat="false" ht="12.75" hidden="false" customHeight="false" outlineLevel="0" collapsed="false">
      <c r="A669" s="71"/>
    </row>
    <row r="670" customFormat="false" ht="12.75" hidden="false" customHeight="false" outlineLevel="0" collapsed="false">
      <c r="A670" s="71"/>
    </row>
    <row r="671" customFormat="false" ht="12.75" hidden="false" customHeight="false" outlineLevel="0" collapsed="false">
      <c r="A671" s="71"/>
    </row>
    <row r="672" customFormat="false" ht="12.75" hidden="false" customHeight="false" outlineLevel="0" collapsed="false">
      <c r="A672" s="71"/>
    </row>
    <row r="673" customFormat="false" ht="12.75" hidden="false" customHeight="false" outlineLevel="0" collapsed="false">
      <c r="A673" s="71"/>
    </row>
    <row r="674" customFormat="false" ht="12.75" hidden="false" customHeight="false" outlineLevel="0" collapsed="false">
      <c r="A674" s="71"/>
    </row>
    <row r="675" customFormat="false" ht="12.75" hidden="false" customHeight="false" outlineLevel="0" collapsed="false">
      <c r="A675" s="71"/>
    </row>
    <row r="676" customFormat="false" ht="12.75" hidden="false" customHeight="false" outlineLevel="0" collapsed="false">
      <c r="A676" s="71"/>
    </row>
    <row r="677" customFormat="false" ht="12.75" hidden="false" customHeight="false" outlineLevel="0" collapsed="false">
      <c r="A677" s="71"/>
    </row>
    <row r="678" customFormat="false" ht="12.75" hidden="false" customHeight="false" outlineLevel="0" collapsed="false">
      <c r="A678" s="71"/>
    </row>
    <row r="679" customFormat="false" ht="12.75" hidden="false" customHeight="false" outlineLevel="0" collapsed="false">
      <c r="A679" s="71"/>
    </row>
    <row r="680" customFormat="false" ht="12.75" hidden="false" customHeight="false" outlineLevel="0" collapsed="false">
      <c r="A680" s="71"/>
    </row>
    <row r="681" customFormat="false" ht="12.75" hidden="false" customHeight="false" outlineLevel="0" collapsed="false">
      <c r="A681" s="71"/>
    </row>
    <row r="682" customFormat="false" ht="12.75" hidden="false" customHeight="false" outlineLevel="0" collapsed="false">
      <c r="A682" s="71"/>
    </row>
    <row r="683" customFormat="false" ht="12.75" hidden="false" customHeight="false" outlineLevel="0" collapsed="false">
      <c r="A683" s="71"/>
    </row>
    <row r="684" customFormat="false" ht="12.75" hidden="false" customHeight="false" outlineLevel="0" collapsed="false">
      <c r="A684" s="71"/>
    </row>
    <row r="685" customFormat="false" ht="12.75" hidden="false" customHeight="false" outlineLevel="0" collapsed="false">
      <c r="A685" s="71"/>
    </row>
    <row r="686" customFormat="false" ht="12.75" hidden="false" customHeight="false" outlineLevel="0" collapsed="false">
      <c r="A686" s="71"/>
    </row>
    <row r="687" customFormat="false" ht="12.75" hidden="false" customHeight="false" outlineLevel="0" collapsed="false">
      <c r="A687" s="71"/>
    </row>
    <row r="688" customFormat="false" ht="12.75" hidden="false" customHeight="false" outlineLevel="0" collapsed="false">
      <c r="A688" s="71"/>
    </row>
    <row r="689" customFormat="false" ht="12.75" hidden="false" customHeight="false" outlineLevel="0" collapsed="false">
      <c r="A689" s="71"/>
    </row>
    <row r="690" customFormat="false" ht="12.75" hidden="false" customHeight="false" outlineLevel="0" collapsed="false">
      <c r="A690" s="71"/>
    </row>
    <row r="691" customFormat="false" ht="12.75" hidden="false" customHeight="false" outlineLevel="0" collapsed="false">
      <c r="A691" s="71"/>
    </row>
    <row r="692" customFormat="false" ht="12.75" hidden="false" customHeight="false" outlineLevel="0" collapsed="false">
      <c r="A692" s="71"/>
    </row>
    <row r="693" customFormat="false" ht="12.75" hidden="false" customHeight="false" outlineLevel="0" collapsed="false">
      <c r="A693" s="71"/>
    </row>
    <row r="694" customFormat="false" ht="12.75" hidden="false" customHeight="false" outlineLevel="0" collapsed="false">
      <c r="A694" s="71"/>
    </row>
    <row r="695" customFormat="false" ht="12.75" hidden="false" customHeight="false" outlineLevel="0" collapsed="false">
      <c r="A695" s="71"/>
    </row>
    <row r="696" customFormat="false" ht="12.75" hidden="false" customHeight="false" outlineLevel="0" collapsed="false">
      <c r="A696" s="71"/>
    </row>
    <row r="697" customFormat="false" ht="12.75" hidden="false" customHeight="false" outlineLevel="0" collapsed="false">
      <c r="A697" s="71"/>
    </row>
    <row r="698" customFormat="false" ht="12.75" hidden="false" customHeight="false" outlineLevel="0" collapsed="false">
      <c r="A698" s="71"/>
    </row>
    <row r="699" customFormat="false" ht="12.75" hidden="false" customHeight="false" outlineLevel="0" collapsed="false">
      <c r="A699" s="71"/>
    </row>
    <row r="700" customFormat="false" ht="12.75" hidden="false" customHeight="false" outlineLevel="0" collapsed="false">
      <c r="A700" s="71"/>
    </row>
    <row r="701" customFormat="false" ht="12.75" hidden="false" customHeight="false" outlineLevel="0" collapsed="false">
      <c r="A701" s="71"/>
    </row>
    <row r="702" customFormat="false" ht="12.75" hidden="false" customHeight="false" outlineLevel="0" collapsed="false">
      <c r="A702" s="71"/>
    </row>
    <row r="703" customFormat="false" ht="12.75" hidden="false" customHeight="false" outlineLevel="0" collapsed="false">
      <c r="A703" s="71"/>
    </row>
    <row r="704" customFormat="false" ht="12.75" hidden="false" customHeight="false" outlineLevel="0" collapsed="false">
      <c r="A704" s="71"/>
    </row>
    <row r="705" customFormat="false" ht="12.75" hidden="false" customHeight="false" outlineLevel="0" collapsed="false">
      <c r="A705" s="71"/>
    </row>
    <row r="706" customFormat="false" ht="12.75" hidden="false" customHeight="false" outlineLevel="0" collapsed="false">
      <c r="A706" s="71"/>
    </row>
    <row r="707" customFormat="false" ht="12.75" hidden="false" customHeight="false" outlineLevel="0" collapsed="false">
      <c r="A707" s="71"/>
    </row>
    <row r="708" customFormat="false" ht="12.75" hidden="false" customHeight="false" outlineLevel="0" collapsed="false">
      <c r="A708" s="71"/>
    </row>
    <row r="709" customFormat="false" ht="12.75" hidden="false" customHeight="false" outlineLevel="0" collapsed="false">
      <c r="A709" s="71"/>
    </row>
    <row r="710" customFormat="false" ht="12.75" hidden="false" customHeight="false" outlineLevel="0" collapsed="false">
      <c r="A710" s="71"/>
    </row>
    <row r="711" customFormat="false" ht="12.75" hidden="false" customHeight="false" outlineLevel="0" collapsed="false">
      <c r="A711" s="71"/>
    </row>
    <row r="712" customFormat="false" ht="12.75" hidden="false" customHeight="false" outlineLevel="0" collapsed="false">
      <c r="A712" s="71"/>
    </row>
    <row r="713" customFormat="false" ht="12.75" hidden="false" customHeight="false" outlineLevel="0" collapsed="false">
      <c r="A713" s="71"/>
    </row>
    <row r="714" customFormat="false" ht="12.75" hidden="false" customHeight="false" outlineLevel="0" collapsed="false">
      <c r="A714" s="71"/>
    </row>
    <row r="715" customFormat="false" ht="12.75" hidden="false" customHeight="false" outlineLevel="0" collapsed="false">
      <c r="A715" s="71"/>
    </row>
    <row r="716" customFormat="false" ht="12.75" hidden="false" customHeight="false" outlineLevel="0" collapsed="false">
      <c r="A716" s="71"/>
    </row>
    <row r="717" customFormat="false" ht="12.75" hidden="false" customHeight="false" outlineLevel="0" collapsed="false">
      <c r="A717" s="71"/>
    </row>
    <row r="718" customFormat="false" ht="12.75" hidden="false" customHeight="false" outlineLevel="0" collapsed="false">
      <c r="A718" s="71"/>
    </row>
    <row r="719" customFormat="false" ht="12.75" hidden="false" customHeight="false" outlineLevel="0" collapsed="false">
      <c r="A719" s="71"/>
    </row>
    <row r="720" customFormat="false" ht="12.75" hidden="false" customHeight="false" outlineLevel="0" collapsed="false">
      <c r="A720" s="71"/>
    </row>
    <row r="721" customFormat="false" ht="12.75" hidden="false" customHeight="false" outlineLevel="0" collapsed="false">
      <c r="A721" s="71"/>
    </row>
    <row r="722" customFormat="false" ht="12.75" hidden="false" customHeight="false" outlineLevel="0" collapsed="false">
      <c r="A722" s="71"/>
    </row>
    <row r="723" customFormat="false" ht="12.75" hidden="false" customHeight="false" outlineLevel="0" collapsed="false">
      <c r="A723" s="71"/>
    </row>
    <row r="724" customFormat="false" ht="12.75" hidden="false" customHeight="false" outlineLevel="0" collapsed="false">
      <c r="A724" s="71"/>
    </row>
    <row r="725" customFormat="false" ht="12.75" hidden="false" customHeight="false" outlineLevel="0" collapsed="false">
      <c r="A725" s="71"/>
    </row>
    <row r="726" customFormat="false" ht="12.75" hidden="false" customHeight="false" outlineLevel="0" collapsed="false">
      <c r="A726" s="71"/>
    </row>
    <row r="727" customFormat="false" ht="12.75" hidden="false" customHeight="false" outlineLevel="0" collapsed="false">
      <c r="A727" s="71"/>
    </row>
    <row r="728" customFormat="false" ht="12.75" hidden="false" customHeight="false" outlineLevel="0" collapsed="false">
      <c r="A728" s="71"/>
    </row>
    <row r="729" customFormat="false" ht="12.75" hidden="false" customHeight="false" outlineLevel="0" collapsed="false">
      <c r="A729" s="71"/>
    </row>
    <row r="730" customFormat="false" ht="12.75" hidden="false" customHeight="false" outlineLevel="0" collapsed="false">
      <c r="A730" s="71"/>
    </row>
    <row r="731" customFormat="false" ht="12.75" hidden="false" customHeight="false" outlineLevel="0" collapsed="false">
      <c r="A731" s="71"/>
    </row>
    <row r="732" customFormat="false" ht="12.75" hidden="false" customHeight="false" outlineLevel="0" collapsed="false">
      <c r="A732" s="71"/>
    </row>
    <row r="733" customFormat="false" ht="12.75" hidden="false" customHeight="false" outlineLevel="0" collapsed="false">
      <c r="A733" s="71"/>
    </row>
    <row r="734" customFormat="false" ht="12.75" hidden="false" customHeight="false" outlineLevel="0" collapsed="false">
      <c r="A734" s="71"/>
    </row>
    <row r="735" customFormat="false" ht="12.75" hidden="false" customHeight="false" outlineLevel="0" collapsed="false">
      <c r="A735" s="71"/>
    </row>
    <row r="736" customFormat="false" ht="12.75" hidden="false" customHeight="false" outlineLevel="0" collapsed="false">
      <c r="A736" s="71"/>
    </row>
    <row r="737" customFormat="false" ht="12.75" hidden="false" customHeight="false" outlineLevel="0" collapsed="false">
      <c r="A737" s="71"/>
    </row>
    <row r="738" customFormat="false" ht="12.75" hidden="false" customHeight="false" outlineLevel="0" collapsed="false">
      <c r="A738" s="71"/>
    </row>
    <row r="739" customFormat="false" ht="12.75" hidden="false" customHeight="false" outlineLevel="0" collapsed="false">
      <c r="A739" s="71"/>
    </row>
    <row r="740" customFormat="false" ht="12.75" hidden="false" customHeight="false" outlineLevel="0" collapsed="false">
      <c r="A740" s="71"/>
    </row>
    <row r="741" customFormat="false" ht="12.75" hidden="false" customHeight="false" outlineLevel="0" collapsed="false">
      <c r="A741" s="71"/>
    </row>
    <row r="742" customFormat="false" ht="12.75" hidden="false" customHeight="false" outlineLevel="0" collapsed="false">
      <c r="A742" s="71"/>
    </row>
    <row r="743" customFormat="false" ht="12.75" hidden="false" customHeight="false" outlineLevel="0" collapsed="false">
      <c r="A743" s="71"/>
    </row>
    <row r="744" customFormat="false" ht="12.75" hidden="false" customHeight="false" outlineLevel="0" collapsed="false">
      <c r="A744" s="71"/>
    </row>
    <row r="745" customFormat="false" ht="12.75" hidden="false" customHeight="false" outlineLevel="0" collapsed="false">
      <c r="A745" s="71"/>
    </row>
    <row r="746" customFormat="false" ht="12.75" hidden="false" customHeight="false" outlineLevel="0" collapsed="false">
      <c r="A746" s="71"/>
    </row>
    <row r="747" customFormat="false" ht="12.75" hidden="false" customHeight="false" outlineLevel="0" collapsed="false">
      <c r="A747" s="71"/>
    </row>
    <row r="748" customFormat="false" ht="12.75" hidden="false" customHeight="false" outlineLevel="0" collapsed="false">
      <c r="A748" s="71"/>
    </row>
    <row r="749" customFormat="false" ht="12.75" hidden="false" customHeight="false" outlineLevel="0" collapsed="false">
      <c r="A749" s="71"/>
    </row>
    <row r="750" customFormat="false" ht="12.75" hidden="false" customHeight="false" outlineLevel="0" collapsed="false">
      <c r="A750" s="71"/>
    </row>
    <row r="751" customFormat="false" ht="12.75" hidden="false" customHeight="false" outlineLevel="0" collapsed="false">
      <c r="A751" s="71"/>
    </row>
    <row r="752" customFormat="false" ht="12.75" hidden="false" customHeight="false" outlineLevel="0" collapsed="false">
      <c r="A752" s="71"/>
    </row>
    <row r="753" customFormat="false" ht="12.75" hidden="false" customHeight="false" outlineLevel="0" collapsed="false">
      <c r="A753" s="71"/>
    </row>
    <row r="754" customFormat="false" ht="12.75" hidden="false" customHeight="false" outlineLevel="0" collapsed="false">
      <c r="A754" s="71"/>
    </row>
    <row r="755" customFormat="false" ht="12.75" hidden="false" customHeight="false" outlineLevel="0" collapsed="false">
      <c r="A755" s="71"/>
    </row>
    <row r="756" customFormat="false" ht="12.75" hidden="false" customHeight="false" outlineLevel="0" collapsed="false">
      <c r="A756" s="71"/>
    </row>
    <row r="757" customFormat="false" ht="12.75" hidden="false" customHeight="false" outlineLevel="0" collapsed="false">
      <c r="A757" s="71"/>
    </row>
    <row r="758" customFormat="false" ht="12.75" hidden="false" customHeight="false" outlineLevel="0" collapsed="false">
      <c r="A758" s="71"/>
    </row>
    <row r="759" customFormat="false" ht="12.75" hidden="false" customHeight="false" outlineLevel="0" collapsed="false">
      <c r="A759" s="71"/>
    </row>
    <row r="760" customFormat="false" ht="12.75" hidden="false" customHeight="false" outlineLevel="0" collapsed="false">
      <c r="A760" s="71"/>
    </row>
    <row r="761" customFormat="false" ht="12.75" hidden="false" customHeight="false" outlineLevel="0" collapsed="false">
      <c r="A761" s="71"/>
    </row>
    <row r="762" customFormat="false" ht="12.75" hidden="false" customHeight="false" outlineLevel="0" collapsed="false">
      <c r="A762" s="71"/>
    </row>
    <row r="763" customFormat="false" ht="12.75" hidden="false" customHeight="false" outlineLevel="0" collapsed="false">
      <c r="A763" s="71"/>
    </row>
    <row r="764" customFormat="false" ht="12.75" hidden="false" customHeight="false" outlineLevel="0" collapsed="false">
      <c r="A764" s="71"/>
    </row>
    <row r="765" customFormat="false" ht="12.75" hidden="false" customHeight="false" outlineLevel="0" collapsed="false">
      <c r="A765" s="71"/>
    </row>
    <row r="766" customFormat="false" ht="12.75" hidden="false" customHeight="false" outlineLevel="0" collapsed="false">
      <c r="A766" s="71"/>
    </row>
    <row r="767" customFormat="false" ht="12.75" hidden="false" customHeight="false" outlineLevel="0" collapsed="false">
      <c r="A767" s="71"/>
    </row>
    <row r="768" customFormat="false" ht="12.75" hidden="false" customHeight="false" outlineLevel="0" collapsed="false">
      <c r="A768" s="71"/>
    </row>
    <row r="769" customFormat="false" ht="12.75" hidden="false" customHeight="false" outlineLevel="0" collapsed="false">
      <c r="A769" s="71"/>
    </row>
    <row r="770" customFormat="false" ht="12.75" hidden="false" customHeight="false" outlineLevel="0" collapsed="false">
      <c r="A770" s="71"/>
    </row>
    <row r="771" customFormat="false" ht="12.75" hidden="false" customHeight="false" outlineLevel="0" collapsed="false">
      <c r="A771" s="71"/>
    </row>
    <row r="772" customFormat="false" ht="12.75" hidden="false" customHeight="false" outlineLevel="0" collapsed="false">
      <c r="A772" s="71"/>
    </row>
    <row r="773" customFormat="false" ht="12.75" hidden="false" customHeight="false" outlineLevel="0" collapsed="false">
      <c r="A773" s="71"/>
    </row>
    <row r="774" customFormat="false" ht="12.75" hidden="false" customHeight="false" outlineLevel="0" collapsed="false">
      <c r="A774" s="71"/>
    </row>
    <row r="775" customFormat="false" ht="12.75" hidden="false" customHeight="false" outlineLevel="0" collapsed="false">
      <c r="A775" s="71"/>
    </row>
    <row r="776" customFormat="false" ht="12.75" hidden="false" customHeight="false" outlineLevel="0" collapsed="false">
      <c r="A776" s="71"/>
    </row>
    <row r="777" customFormat="false" ht="12.75" hidden="false" customHeight="false" outlineLevel="0" collapsed="false">
      <c r="A777" s="71"/>
    </row>
    <row r="778" customFormat="false" ht="12.75" hidden="false" customHeight="false" outlineLevel="0" collapsed="false">
      <c r="A778" s="71"/>
    </row>
    <row r="779" customFormat="false" ht="12.75" hidden="false" customHeight="false" outlineLevel="0" collapsed="false">
      <c r="A779" s="71"/>
    </row>
    <row r="780" customFormat="false" ht="12.75" hidden="false" customHeight="false" outlineLevel="0" collapsed="false">
      <c r="A780" s="71"/>
    </row>
    <row r="781" customFormat="false" ht="12.75" hidden="false" customHeight="false" outlineLevel="0" collapsed="false">
      <c r="A781" s="71"/>
    </row>
    <row r="782" customFormat="false" ht="12.75" hidden="false" customHeight="false" outlineLevel="0" collapsed="false">
      <c r="A782" s="71"/>
    </row>
    <row r="783" customFormat="false" ht="12.75" hidden="false" customHeight="false" outlineLevel="0" collapsed="false">
      <c r="A783" s="71"/>
    </row>
    <row r="784" customFormat="false" ht="12.75" hidden="false" customHeight="false" outlineLevel="0" collapsed="false">
      <c r="A784" s="71"/>
    </row>
    <row r="785" customFormat="false" ht="12.75" hidden="false" customHeight="false" outlineLevel="0" collapsed="false">
      <c r="A785" s="71"/>
    </row>
    <row r="786" customFormat="false" ht="12.75" hidden="false" customHeight="false" outlineLevel="0" collapsed="false">
      <c r="A786" s="71"/>
    </row>
    <row r="787" customFormat="false" ht="12.75" hidden="false" customHeight="false" outlineLevel="0" collapsed="false">
      <c r="A787" s="71"/>
    </row>
    <row r="788" customFormat="false" ht="12.75" hidden="false" customHeight="false" outlineLevel="0" collapsed="false">
      <c r="A788" s="71"/>
    </row>
    <row r="789" customFormat="false" ht="12.75" hidden="false" customHeight="false" outlineLevel="0" collapsed="false">
      <c r="A789" s="71"/>
    </row>
    <row r="790" customFormat="false" ht="12.75" hidden="false" customHeight="false" outlineLevel="0" collapsed="false">
      <c r="A790" s="71"/>
    </row>
    <row r="791" customFormat="false" ht="12.75" hidden="false" customHeight="false" outlineLevel="0" collapsed="false">
      <c r="A791" s="71"/>
    </row>
    <row r="792" customFormat="false" ht="12.75" hidden="false" customHeight="false" outlineLevel="0" collapsed="false">
      <c r="A792" s="71"/>
    </row>
    <row r="793" customFormat="false" ht="12.75" hidden="false" customHeight="false" outlineLevel="0" collapsed="false">
      <c r="A793" s="71"/>
    </row>
    <row r="794" customFormat="false" ht="12.75" hidden="false" customHeight="false" outlineLevel="0" collapsed="false">
      <c r="A794" s="71"/>
    </row>
    <row r="795" customFormat="false" ht="12.75" hidden="false" customHeight="false" outlineLevel="0" collapsed="false">
      <c r="A795" s="71"/>
    </row>
    <row r="796" customFormat="false" ht="12.75" hidden="false" customHeight="false" outlineLevel="0" collapsed="false">
      <c r="A796" s="71"/>
    </row>
    <row r="797" customFormat="false" ht="12.75" hidden="false" customHeight="false" outlineLevel="0" collapsed="false">
      <c r="A797" s="71"/>
    </row>
    <row r="798" customFormat="false" ht="12.75" hidden="false" customHeight="false" outlineLevel="0" collapsed="false">
      <c r="A798" s="71"/>
    </row>
    <row r="799" customFormat="false" ht="12.75" hidden="false" customHeight="false" outlineLevel="0" collapsed="false">
      <c r="A799" s="71"/>
    </row>
    <row r="800" customFormat="false" ht="12.75" hidden="false" customHeight="false" outlineLevel="0" collapsed="false">
      <c r="A800" s="71"/>
    </row>
    <row r="801" customFormat="false" ht="12.75" hidden="false" customHeight="false" outlineLevel="0" collapsed="false">
      <c r="A801" s="71"/>
    </row>
    <row r="802" customFormat="false" ht="12.75" hidden="false" customHeight="false" outlineLevel="0" collapsed="false">
      <c r="A802" s="71"/>
    </row>
    <row r="803" customFormat="false" ht="12.75" hidden="false" customHeight="false" outlineLevel="0" collapsed="false">
      <c r="A803" s="71"/>
    </row>
    <row r="804" customFormat="false" ht="12.75" hidden="false" customHeight="false" outlineLevel="0" collapsed="false">
      <c r="A804" s="71"/>
    </row>
    <row r="805" customFormat="false" ht="12.75" hidden="false" customHeight="false" outlineLevel="0" collapsed="false">
      <c r="A805" s="7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85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10" min="5" style="0" width="16.13"/>
    <col collapsed="false" customWidth="true" hidden="false" outlineLevel="0" max="13" min="11" style="0" width="13.14"/>
    <col collapsed="false" customWidth="true" hidden="false" outlineLevel="0" max="14" min="14" style="0" width="11.28"/>
  </cols>
  <sheetData>
    <row r="1" customFormat="false" ht="22.5" hidden="false" customHeight="false" outlineLevel="0" collapsed="false">
      <c r="A1" s="72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false" outlineLevel="0" collapsed="false">
      <c r="A2" s="6" t="s">
        <v>1</v>
      </c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false" outlineLevel="0" collapsed="false">
      <c r="A3" s="9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24" customFormat="true" ht="21.95" hidden="false" customHeight="true" outlineLevel="0" collapsed="false">
      <c r="A5" s="73" t="s">
        <v>42</v>
      </c>
      <c r="B5" s="74" t="s">
        <v>3</v>
      </c>
      <c r="C5" s="75" t="s">
        <v>4</v>
      </c>
      <c r="D5" s="76" t="s">
        <v>5</v>
      </c>
      <c r="E5" s="75" t="s">
        <v>6</v>
      </c>
      <c r="F5" s="75" t="s">
        <v>7</v>
      </c>
      <c r="G5" s="75" t="s">
        <v>8</v>
      </c>
      <c r="H5" s="76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6" t="s">
        <v>14</v>
      </c>
      <c r="N5" s="77" t="s">
        <v>15</v>
      </c>
    </row>
    <row r="6" customFormat="false" ht="18" hidden="false" customHeight="true" outlineLevel="0" collapsed="false">
      <c r="A6" s="78" t="s">
        <v>16</v>
      </c>
      <c r="B6" s="79"/>
      <c r="C6" s="80"/>
      <c r="D6" s="81"/>
      <c r="E6" s="80"/>
      <c r="F6" s="80"/>
      <c r="G6" s="80"/>
      <c r="H6" s="80"/>
      <c r="I6" s="80"/>
      <c r="J6" s="80"/>
      <c r="K6" s="80"/>
      <c r="L6" s="80"/>
      <c r="M6" s="80"/>
      <c r="N6" s="82"/>
    </row>
    <row r="7" customFormat="false" ht="15" hidden="false" customHeight="false" outlineLevel="0" collapsed="false">
      <c r="A7" s="25" t="s">
        <v>17</v>
      </c>
      <c r="B7" s="83" t="n">
        <v>85000</v>
      </c>
      <c r="C7" s="84" t="n">
        <v>85000</v>
      </c>
      <c r="D7" s="84" t="n">
        <v>85000</v>
      </c>
      <c r="E7" s="84" t="n">
        <v>88000</v>
      </c>
      <c r="F7" s="84" t="n">
        <v>88000</v>
      </c>
      <c r="G7" s="84" t="n">
        <v>8800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5" t="n">
        <f aca="false">SUM(B7:M7)</f>
        <v>519000</v>
      </c>
    </row>
    <row r="8" customFormat="false" ht="15" hidden="false" customHeight="false" outlineLevel="0" collapsed="false">
      <c r="A8" s="30" t="s">
        <v>18</v>
      </c>
      <c r="B8" s="86" t="n">
        <f aca="false">B7*0.27</f>
        <v>22950</v>
      </c>
      <c r="C8" s="87" t="n">
        <f aca="false">C7*0.27</f>
        <v>22950</v>
      </c>
      <c r="D8" s="87" t="n">
        <f aca="false">D7*0.27</f>
        <v>22950</v>
      </c>
      <c r="E8" s="87" t="n">
        <f aca="false">E7*0.27</f>
        <v>23760</v>
      </c>
      <c r="F8" s="87" t="n">
        <f aca="false">F7*0.27</f>
        <v>23760</v>
      </c>
      <c r="G8" s="87" t="n">
        <f aca="false">G7*0.27</f>
        <v>23760</v>
      </c>
      <c r="H8" s="87" t="n">
        <f aca="false">H7*0.27</f>
        <v>0</v>
      </c>
      <c r="I8" s="87" t="n">
        <f aca="false">I7*0.27</f>
        <v>0</v>
      </c>
      <c r="J8" s="87" t="n">
        <f aca="false">J7*0.27</f>
        <v>0</v>
      </c>
      <c r="K8" s="87" t="n">
        <f aca="false">K7*0.27</f>
        <v>0</v>
      </c>
      <c r="L8" s="87" t="n">
        <f aca="false">L7*0.27</f>
        <v>0</v>
      </c>
      <c r="M8" s="87" t="n">
        <f aca="false">M7*0.27</f>
        <v>0</v>
      </c>
      <c r="N8" s="88" t="n">
        <f aca="false">SUM(B8:M8)</f>
        <v>140130</v>
      </c>
    </row>
    <row r="9" customFormat="false" ht="15" hidden="false" customHeight="false" outlineLevel="0" collapsed="false">
      <c r="A9" s="34" t="s">
        <v>19</v>
      </c>
      <c r="B9" s="89" t="n">
        <f aca="false">SUM(B7:B8)</f>
        <v>107950</v>
      </c>
      <c r="C9" s="90" t="n">
        <f aca="false">SUM(C7:C8)</f>
        <v>107950</v>
      </c>
      <c r="D9" s="90" t="n">
        <f aca="false">SUM(D7:D8)</f>
        <v>107950</v>
      </c>
      <c r="E9" s="90" t="n">
        <f aca="false">SUM(E7:E8)</f>
        <v>111760</v>
      </c>
      <c r="F9" s="90" t="n">
        <f aca="false">SUM(F7:F8)</f>
        <v>111760</v>
      </c>
      <c r="G9" s="90" t="n">
        <f aca="false">SUM(G7:G8)</f>
        <v>111760</v>
      </c>
      <c r="H9" s="90" t="n">
        <f aca="false">SUM(H7:H8)</f>
        <v>0</v>
      </c>
      <c r="I9" s="90" t="n">
        <f aca="false">SUM(I7:I8)</f>
        <v>0</v>
      </c>
      <c r="J9" s="90" t="n">
        <f aca="false">SUM(J7:J8)</f>
        <v>0</v>
      </c>
      <c r="K9" s="90" t="n">
        <f aca="false">SUM(K7:K8)</f>
        <v>0</v>
      </c>
      <c r="L9" s="90" t="n">
        <f aca="false">SUM(L7:L8)</f>
        <v>0</v>
      </c>
      <c r="M9" s="90" t="n">
        <f aca="false">SUM(M7:M8)</f>
        <v>0</v>
      </c>
      <c r="N9" s="91" t="n">
        <f aca="false">SUM(N7:N8)</f>
        <v>659130</v>
      </c>
    </row>
    <row r="10" customFormat="false" ht="12.75" hidden="false" customHeight="false" outlineLevel="0" collapsed="false">
      <c r="A10" s="38"/>
      <c r="B10" s="92"/>
      <c r="C10" s="92"/>
      <c r="D10" s="40"/>
      <c r="E10" s="92"/>
      <c r="F10" s="92"/>
      <c r="G10" s="92"/>
      <c r="H10" s="92"/>
      <c r="I10" s="92"/>
      <c r="J10" s="92"/>
      <c r="K10" s="92"/>
      <c r="L10" s="92"/>
      <c r="M10" s="92"/>
      <c r="N10" s="93"/>
      <c r="O10" s="71"/>
    </row>
    <row r="11" customFormat="false" ht="18" hidden="false" customHeight="true" outlineLevel="0" collapsed="false">
      <c r="A11" s="18" t="s">
        <v>20</v>
      </c>
      <c r="B11" s="92"/>
      <c r="C11" s="92"/>
      <c r="D11" s="40"/>
      <c r="E11" s="92"/>
      <c r="F11" s="92"/>
      <c r="G11" s="92"/>
      <c r="H11" s="92"/>
      <c r="I11" s="92"/>
      <c r="J11" s="92"/>
      <c r="K11" s="92"/>
      <c r="L11" s="92"/>
      <c r="M11" s="92"/>
      <c r="N11" s="93"/>
      <c r="O11" s="71"/>
    </row>
    <row r="12" customFormat="false" ht="15" hidden="false" customHeight="false" outlineLevel="0" collapsed="false">
      <c r="A12" s="25" t="s">
        <v>21</v>
      </c>
      <c r="B12" s="94" t="n">
        <v>9800</v>
      </c>
      <c r="C12" s="94" t="n">
        <v>9800</v>
      </c>
      <c r="D12" s="94" t="n">
        <v>9800</v>
      </c>
      <c r="E12" s="94" t="n">
        <v>9800</v>
      </c>
      <c r="F12" s="94" t="n">
        <v>9800</v>
      </c>
      <c r="G12" s="94" t="n">
        <v>980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5" t="n">
        <f aca="false">SUM(B12:M12)</f>
        <v>58800</v>
      </c>
      <c r="O12" s="71"/>
    </row>
    <row r="13" customFormat="false" ht="15" hidden="false" customHeight="false" outlineLevel="0" collapsed="false">
      <c r="A13" s="30" t="s">
        <v>22</v>
      </c>
      <c r="B13" s="96" t="n">
        <v>4</v>
      </c>
      <c r="C13" s="96" t="n">
        <v>430</v>
      </c>
      <c r="D13" s="96" t="n">
        <v>385</v>
      </c>
      <c r="E13" s="96" t="n">
        <v>230</v>
      </c>
      <c r="F13" s="96" t="n">
        <v>87</v>
      </c>
      <c r="G13" s="96" t="n">
        <v>88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88" t="n">
        <f aca="false">SUM(B13:M13)</f>
        <v>1224</v>
      </c>
      <c r="O13" s="71"/>
    </row>
    <row r="14" customFormat="false" ht="15" hidden="false" customHeight="false" outlineLevel="0" collapsed="false">
      <c r="A14" s="49" t="s">
        <v>23</v>
      </c>
      <c r="B14" s="96" t="n">
        <v>288</v>
      </c>
      <c r="C14" s="96" t="n">
        <v>278</v>
      </c>
      <c r="D14" s="96" t="n">
        <v>268</v>
      </c>
      <c r="E14" s="96" t="n">
        <v>299</v>
      </c>
      <c r="F14" s="96" t="n">
        <v>306</v>
      </c>
      <c r="G14" s="96" t="n">
        <v>29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7" t="n">
        <f aca="false">SUM(B14:M14)</f>
        <v>1729</v>
      </c>
      <c r="O14" s="71"/>
    </row>
    <row r="15" customFormat="false" ht="15" hidden="false" customHeight="false" outlineLevel="0" collapsed="false">
      <c r="A15" s="30" t="s">
        <v>24</v>
      </c>
      <c r="B15" s="96" t="n">
        <v>35</v>
      </c>
      <c r="C15" s="96" t="n">
        <v>33</v>
      </c>
      <c r="D15" s="96" t="n">
        <v>34</v>
      </c>
      <c r="E15" s="96" t="n">
        <v>36</v>
      </c>
      <c r="F15" s="96" t="n">
        <v>34</v>
      </c>
      <c r="G15" s="96" t="n">
        <v>36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88" t="n">
        <f aca="false">SUM(B15:M15)</f>
        <v>208</v>
      </c>
      <c r="O15" s="71"/>
    </row>
    <row r="16" customFormat="false" ht="15" hidden="false" customHeight="false" outlineLevel="0" collapsed="false">
      <c r="A16" s="49" t="s">
        <v>25</v>
      </c>
      <c r="B16" s="96" t="n">
        <v>224</v>
      </c>
      <c r="C16" s="96" t="n">
        <v>235</v>
      </c>
      <c r="D16" s="96" t="n">
        <v>265</v>
      </c>
      <c r="E16" s="96" t="n">
        <v>245</v>
      </c>
      <c r="F16" s="96" t="n">
        <v>245</v>
      </c>
      <c r="G16" s="96" t="n">
        <v>22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7" t="n">
        <f aca="false">SUM(B16:M16)</f>
        <v>1434</v>
      </c>
      <c r="O16" s="71"/>
    </row>
    <row r="17" customFormat="false" ht="15" hidden="false" customHeight="false" outlineLevel="0" collapsed="false">
      <c r="A17" s="30" t="s">
        <v>26</v>
      </c>
      <c r="B17" s="87" t="n">
        <v>180</v>
      </c>
      <c r="C17" s="87" t="n">
        <v>180</v>
      </c>
      <c r="D17" s="87" t="n">
        <v>180</v>
      </c>
      <c r="E17" s="87" t="n">
        <v>180</v>
      </c>
      <c r="F17" s="87" t="n">
        <v>180</v>
      </c>
      <c r="G17" s="87" t="n">
        <v>18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8" t="n">
        <f aca="false">SUM(B17:M17)</f>
        <v>1080</v>
      </c>
      <c r="O17" s="71"/>
    </row>
    <row r="18" customFormat="false" ht="15" hidden="false" customHeight="false" outlineLevel="0" collapsed="false">
      <c r="A18" s="49" t="s">
        <v>27</v>
      </c>
      <c r="B18" s="87" t="n">
        <v>256</v>
      </c>
      <c r="C18" s="87" t="n">
        <v>142</v>
      </c>
      <c r="D18" s="87" t="n">
        <v>160</v>
      </c>
      <c r="E18" s="87" t="n">
        <v>221</v>
      </c>
      <c r="F18" s="87" t="n">
        <v>256</v>
      </c>
      <c r="G18" s="87" t="n">
        <v>24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97" t="n">
        <f aca="false">SUM(B18:M18)</f>
        <v>1275</v>
      </c>
      <c r="O18" s="71"/>
    </row>
    <row r="19" customFormat="false" ht="15" hidden="false" customHeight="false" outlineLevel="0" collapsed="false">
      <c r="A19" s="30" t="s">
        <v>28</v>
      </c>
      <c r="B19" s="87" t="n">
        <v>600</v>
      </c>
      <c r="C19" s="87" t="n">
        <v>600</v>
      </c>
      <c r="D19" s="87" t="n">
        <v>600</v>
      </c>
      <c r="E19" s="87" t="n">
        <v>600</v>
      </c>
      <c r="F19" s="87" t="n">
        <v>600</v>
      </c>
      <c r="G19" s="87" t="n">
        <v>60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8" t="n">
        <f aca="false">SUM(B19:M19)</f>
        <v>3600</v>
      </c>
      <c r="O19" s="71"/>
    </row>
    <row r="20" customFormat="false" ht="15" hidden="false" customHeight="false" outlineLevel="0" collapsed="false">
      <c r="A20" s="34" t="s">
        <v>19</v>
      </c>
      <c r="B20" s="98" t="n">
        <f aca="false">SUM(B12:B19)</f>
        <v>11387</v>
      </c>
      <c r="C20" s="98" t="n">
        <f aca="false">SUM(C12:C19)</f>
        <v>11698</v>
      </c>
      <c r="D20" s="98" t="n">
        <f aca="false">SUM(D12:D19)</f>
        <v>11692</v>
      </c>
      <c r="E20" s="98" t="n">
        <f aca="false">SUM(E12:E19)</f>
        <v>11611</v>
      </c>
      <c r="F20" s="98" t="n">
        <f aca="false">SUM(F12:F19)</f>
        <v>11508</v>
      </c>
      <c r="G20" s="98" t="n">
        <f aca="false">SUM(G12:G19)</f>
        <v>11454</v>
      </c>
      <c r="H20" s="98" t="n">
        <f aca="false">SUM(H12:H19)</f>
        <v>0</v>
      </c>
      <c r="I20" s="98" t="n">
        <f aca="false">SUM(I12:I19)</f>
        <v>0</v>
      </c>
      <c r="J20" s="98" t="n">
        <f aca="false">SUM(J12:J19)</f>
        <v>0</v>
      </c>
      <c r="K20" s="98" t="n">
        <f aca="false">SUM(K12:K19)</f>
        <v>0</v>
      </c>
      <c r="L20" s="98" t="n">
        <f aca="false">SUM(L12:L19)</f>
        <v>0</v>
      </c>
      <c r="M20" s="98" t="n">
        <f aca="false">SUM(M12:M19)</f>
        <v>0</v>
      </c>
      <c r="N20" s="99" t="n">
        <f aca="false">SUM(B20:M20)</f>
        <v>69350</v>
      </c>
      <c r="O20" s="71"/>
    </row>
    <row r="21" customFormat="false" ht="12.75" hidden="false" customHeight="false" outlineLevel="0" collapsed="false">
      <c r="A21" s="55"/>
      <c r="B21" s="100"/>
      <c r="C21" s="100"/>
      <c r="D21" s="101"/>
      <c r="E21" s="102"/>
      <c r="F21" s="102"/>
      <c r="G21" s="102"/>
      <c r="H21" s="102"/>
      <c r="I21" s="102"/>
      <c r="J21" s="102"/>
      <c r="K21" s="102"/>
      <c r="L21" s="102"/>
      <c r="M21" s="102"/>
      <c r="N21" s="93"/>
      <c r="O21" s="71"/>
    </row>
    <row r="22" customFormat="false" ht="18" hidden="false" customHeight="true" outlineLevel="0" collapsed="false">
      <c r="A22" s="18" t="s">
        <v>29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3"/>
      <c r="O22" s="71"/>
    </row>
    <row r="23" customFormat="false" ht="15" hidden="false" customHeight="false" outlineLevel="0" collapsed="false">
      <c r="A23" s="25" t="s">
        <v>30</v>
      </c>
      <c r="B23" s="94" t="n">
        <v>500</v>
      </c>
      <c r="C23" s="94" t="n">
        <v>500</v>
      </c>
      <c r="D23" s="94" t="n">
        <v>500</v>
      </c>
      <c r="E23" s="94" t="n">
        <v>500</v>
      </c>
      <c r="F23" s="94" t="n">
        <v>500</v>
      </c>
      <c r="G23" s="94" t="n">
        <v>50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5" t="n">
        <f aca="false">SUM(B23:M23)</f>
        <v>3000</v>
      </c>
      <c r="O23" s="71"/>
    </row>
    <row r="24" customFormat="false" ht="15" hidden="false" customHeight="false" outlineLevel="0" collapsed="false">
      <c r="A24" s="30" t="s">
        <v>31</v>
      </c>
      <c r="B24" s="96" t="n">
        <v>200</v>
      </c>
      <c r="C24" s="96" t="n">
        <v>200</v>
      </c>
      <c r="D24" s="96" t="n">
        <v>200</v>
      </c>
      <c r="E24" s="96" t="n">
        <v>200</v>
      </c>
      <c r="F24" s="96" t="n">
        <v>200</v>
      </c>
      <c r="G24" s="96" t="n">
        <v>150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88" t="n">
        <f aca="false">SUM(B24:M24)</f>
        <v>2500</v>
      </c>
      <c r="O24" s="71"/>
    </row>
    <row r="25" customFormat="false" ht="15" hidden="false" customHeight="false" outlineLevel="0" collapsed="false">
      <c r="A25" s="49" t="s">
        <v>32</v>
      </c>
      <c r="B25" s="96" t="n">
        <v>4800</v>
      </c>
      <c r="C25" s="96" t="n">
        <v>0</v>
      </c>
      <c r="D25" s="96" t="n">
        <v>0</v>
      </c>
      <c r="E25" s="96" t="n">
        <v>550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7" t="n">
        <f aca="false">SUM(B25:M25)</f>
        <v>10300</v>
      </c>
      <c r="O25" s="71"/>
    </row>
    <row r="26" customFormat="false" ht="15" hidden="false" customHeight="false" outlineLevel="0" collapsed="false">
      <c r="A26" s="30" t="s">
        <v>33</v>
      </c>
      <c r="B26" s="96" t="n">
        <v>100</v>
      </c>
      <c r="C26" s="96" t="n">
        <v>500</v>
      </c>
      <c r="D26" s="96" t="n">
        <v>100</v>
      </c>
      <c r="E26" s="96" t="n">
        <v>100</v>
      </c>
      <c r="F26" s="96" t="n">
        <v>600</v>
      </c>
      <c r="G26" s="96" t="n">
        <v>18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88" t="n">
        <f aca="false">SUM(B26:M26)</f>
        <v>1580</v>
      </c>
      <c r="O26" s="71"/>
    </row>
    <row r="27" customFormat="false" ht="15" hidden="false" customHeight="false" outlineLevel="0" collapsed="false">
      <c r="A27" s="49" t="s">
        <v>34</v>
      </c>
      <c r="B27" s="96" t="n">
        <v>1800</v>
      </c>
      <c r="C27" s="96" t="n">
        <v>2200</v>
      </c>
      <c r="D27" s="96" t="n">
        <v>2200</v>
      </c>
      <c r="E27" s="96" t="n">
        <v>4700</v>
      </c>
      <c r="F27" s="96" t="n">
        <v>1500</v>
      </c>
      <c r="G27" s="96" t="n">
        <v>230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7" t="n">
        <f aca="false">SUM(B27:M27)</f>
        <v>14700</v>
      </c>
      <c r="O27" s="71"/>
    </row>
    <row r="28" customFormat="false" ht="15" hidden="false" customHeight="false" outlineLevel="0" collapsed="false">
      <c r="A28" s="30" t="s">
        <v>35</v>
      </c>
      <c r="B28" s="96" t="n">
        <v>145</v>
      </c>
      <c r="C28" s="96" t="n">
        <v>156</v>
      </c>
      <c r="D28" s="96" t="n">
        <v>123</v>
      </c>
      <c r="E28" s="96" t="n">
        <v>223</v>
      </c>
      <c r="F28" s="96" t="n">
        <v>187</v>
      </c>
      <c r="G28" s="96" t="n">
        <v>245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88" t="n">
        <f aca="false">SUM(B28:M28)</f>
        <v>1079</v>
      </c>
      <c r="O28" s="71"/>
    </row>
    <row r="29" customFormat="false" ht="15" hidden="false" customHeight="false" outlineLevel="0" collapsed="false">
      <c r="A29" s="34" t="s">
        <v>19</v>
      </c>
      <c r="B29" s="98" t="n">
        <f aca="false">SUM(B23:B28)</f>
        <v>7545</v>
      </c>
      <c r="C29" s="98" t="n">
        <f aca="false">SUM(C23:C28)</f>
        <v>3556</v>
      </c>
      <c r="D29" s="98" t="n">
        <f aca="false">SUM(D23:D28)</f>
        <v>3123</v>
      </c>
      <c r="E29" s="98" t="n">
        <f aca="false">SUM(E23:E28)</f>
        <v>11223</v>
      </c>
      <c r="F29" s="98" t="n">
        <f aca="false">SUM(F23:F28)</f>
        <v>2987</v>
      </c>
      <c r="G29" s="98" t="n">
        <f aca="false">SUM(G23:G28)</f>
        <v>4725</v>
      </c>
      <c r="H29" s="98" t="n">
        <f aca="false">SUM(H23:H28)</f>
        <v>0</v>
      </c>
      <c r="I29" s="98" t="n">
        <f aca="false">SUM(I23:I28)</f>
        <v>0</v>
      </c>
      <c r="J29" s="98" t="n">
        <f aca="false">SUM(J23:J28)</f>
        <v>0</v>
      </c>
      <c r="K29" s="98" t="n">
        <f aca="false">SUM(K23:K28)</f>
        <v>0</v>
      </c>
      <c r="L29" s="98" t="n">
        <f aca="false">SUM(L23:L28)</f>
        <v>0</v>
      </c>
      <c r="M29" s="98" t="n">
        <f aca="false">SUM(M23:M28)</f>
        <v>0</v>
      </c>
      <c r="N29" s="99" t="n">
        <f aca="false">SUM(B29:M29)</f>
        <v>33159</v>
      </c>
      <c r="O29" s="71"/>
    </row>
    <row r="30" customFormat="false" ht="12.75" hidden="false" customHeight="false" outlineLevel="0" collapsed="false">
      <c r="A30" s="38"/>
      <c r="B30" s="102"/>
      <c r="C30" s="102"/>
      <c r="D30" s="59"/>
      <c r="E30" s="102"/>
      <c r="F30" s="102"/>
      <c r="G30" s="102"/>
      <c r="H30" s="102"/>
      <c r="I30" s="102"/>
      <c r="J30" s="102"/>
      <c r="K30" s="102"/>
      <c r="L30" s="102"/>
      <c r="M30" s="102"/>
      <c r="N30" s="93"/>
      <c r="O30" s="71"/>
    </row>
    <row r="31" customFormat="false" ht="18" hidden="false" customHeight="true" outlineLevel="0" collapsed="false">
      <c r="A31" s="18" t="s">
        <v>36</v>
      </c>
      <c r="B31" s="92"/>
      <c r="C31" s="92"/>
      <c r="D31" s="40"/>
      <c r="E31" s="92"/>
      <c r="F31" s="92"/>
      <c r="G31" s="92"/>
      <c r="H31" s="92"/>
      <c r="I31" s="92"/>
      <c r="J31" s="92"/>
      <c r="K31" s="92"/>
      <c r="L31" s="92"/>
      <c r="M31" s="92"/>
      <c r="N31" s="93"/>
      <c r="O31" s="71"/>
    </row>
    <row r="32" customFormat="false" ht="15" hidden="false" customHeight="false" outlineLevel="0" collapsed="false">
      <c r="A32" s="25" t="s">
        <v>37</v>
      </c>
      <c r="B32" s="94" t="n">
        <v>1600</v>
      </c>
      <c r="C32" s="94" t="n">
        <v>2400</v>
      </c>
      <c r="D32" s="94" t="n">
        <v>1400</v>
      </c>
      <c r="E32" s="94" t="n">
        <v>1600</v>
      </c>
      <c r="F32" s="94" t="n">
        <v>1200</v>
      </c>
      <c r="G32" s="94" t="n">
        <v>280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5" t="n">
        <f aca="false">SUM(B32:M32)</f>
        <v>11000</v>
      </c>
      <c r="O32" s="71"/>
    </row>
    <row r="33" customFormat="false" ht="15" hidden="false" customHeight="false" outlineLevel="0" collapsed="false">
      <c r="A33" s="30" t="s">
        <v>38</v>
      </c>
      <c r="B33" s="96" t="n">
        <v>1200</v>
      </c>
      <c r="C33" s="96" t="n">
        <v>2200</v>
      </c>
      <c r="D33" s="96" t="n">
        <v>1400</v>
      </c>
      <c r="E33" s="96" t="n">
        <v>1200</v>
      </c>
      <c r="F33" s="96" t="n">
        <v>800</v>
      </c>
      <c r="G33" s="96" t="n">
        <v>350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88" t="n">
        <f aca="false">SUM(B33:M33)</f>
        <v>10300</v>
      </c>
      <c r="O33" s="71"/>
    </row>
    <row r="34" customFormat="false" ht="15" hidden="false" customHeight="false" outlineLevel="0" collapsed="false">
      <c r="A34" s="34" t="s">
        <v>19</v>
      </c>
      <c r="B34" s="98" t="n">
        <f aca="false">SUM(B32:B33)</f>
        <v>2800</v>
      </c>
      <c r="C34" s="98" t="n">
        <f aca="false">SUM(C32:C33)</f>
        <v>4600</v>
      </c>
      <c r="D34" s="98" t="n">
        <f aca="false">SUM(D32:D33)</f>
        <v>2800</v>
      </c>
      <c r="E34" s="98" t="n">
        <f aca="false">SUM(E32:E33)</f>
        <v>2800</v>
      </c>
      <c r="F34" s="98" t="n">
        <f aca="false">SUM(F32:F33)</f>
        <v>2000</v>
      </c>
      <c r="G34" s="98" t="n">
        <f aca="false">SUM(G32:G33)</f>
        <v>6300</v>
      </c>
      <c r="H34" s="98" t="n">
        <f aca="false">SUM(H32:H33)</f>
        <v>0</v>
      </c>
      <c r="I34" s="98" t="n">
        <f aca="false">SUM(I32:I33)</f>
        <v>0</v>
      </c>
      <c r="J34" s="98" t="n">
        <f aca="false">SUM(J32:J33)</f>
        <v>0</v>
      </c>
      <c r="K34" s="98" t="n">
        <f aca="false">SUM(K32:K33)</f>
        <v>0</v>
      </c>
      <c r="L34" s="98" t="n">
        <f aca="false">SUM(L32:L33)</f>
        <v>0</v>
      </c>
      <c r="M34" s="98" t="n">
        <f aca="false">SUM(M32:M33)</f>
        <v>0</v>
      </c>
      <c r="N34" s="99" t="n">
        <f aca="false">SUM(B34:M34)</f>
        <v>21300</v>
      </c>
      <c r="O34" s="71"/>
    </row>
    <row r="35" customFormat="false" ht="12.75" hidden="false" customHeight="false" outlineLevel="0" collapsed="false">
      <c r="A35" s="71"/>
      <c r="B35" s="92"/>
      <c r="C35" s="92"/>
      <c r="D35" s="40"/>
      <c r="E35" s="92"/>
      <c r="F35" s="92"/>
      <c r="G35" s="92"/>
      <c r="H35" s="92"/>
      <c r="I35" s="92"/>
      <c r="J35" s="92"/>
      <c r="K35" s="92"/>
      <c r="L35" s="92"/>
      <c r="M35" s="92"/>
      <c r="N35" s="93"/>
      <c r="O35" s="71"/>
    </row>
    <row r="36" s="24" customFormat="true" ht="18" hidden="false" customHeight="true" outlineLevel="0" collapsed="false">
      <c r="A36" s="62" t="s">
        <v>41</v>
      </c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5"/>
    </row>
    <row r="37" s="24" customFormat="true" ht="18" hidden="false" customHeight="true" outlineLevel="0" collapsed="false">
      <c r="A37" s="106" t="s">
        <v>43</v>
      </c>
      <c r="B37" s="107" t="n">
        <f aca="false">B$34+B$29+B$20+B$9</f>
        <v>129682</v>
      </c>
      <c r="C37" s="107" t="n">
        <f aca="false">C$34+C$29+C$20+C$9</f>
        <v>127804</v>
      </c>
      <c r="D37" s="107" t="n">
        <f aca="false">D$34+D$29+D$20+D$9</f>
        <v>125565</v>
      </c>
      <c r="E37" s="107" t="n">
        <f aca="false">E$34+E$29+E$20+E$9</f>
        <v>137394</v>
      </c>
      <c r="F37" s="107" t="n">
        <f aca="false">F$34+F$29+F$20+F$9</f>
        <v>128255</v>
      </c>
      <c r="G37" s="107" t="n">
        <f aca="false">G$34+G$29+G$20+G$9</f>
        <v>134239</v>
      </c>
      <c r="H37" s="107" t="n">
        <f aca="false">H$34+H$29+H$20+H$9</f>
        <v>0</v>
      </c>
      <c r="I37" s="107" t="n">
        <f aca="false">I$34+I$29+I$20+I$9</f>
        <v>0</v>
      </c>
      <c r="J37" s="107" t="n">
        <f aca="false">J$34+J$29+J$20+J$9</f>
        <v>0</v>
      </c>
      <c r="K37" s="107" t="n">
        <f aca="false">K$34+K$29+K$20+K$9</f>
        <v>0</v>
      </c>
      <c r="L37" s="107" t="n">
        <f aca="false">L$34+L$29+L$20+L$9</f>
        <v>0</v>
      </c>
      <c r="M37" s="107" t="n">
        <f aca="false">M$34+M$29+M$20+M$9</f>
        <v>0</v>
      </c>
      <c r="N37" s="108" t="n">
        <f aca="false">N$34+N$29+N$20+N$9</f>
        <v>782939</v>
      </c>
      <c r="O37" s="105"/>
    </row>
    <row r="38" s="113" customFormat="true" ht="18" hidden="false" customHeight="true" outlineLevel="0" collapsed="false">
      <c r="A38" s="109" t="s">
        <v>44</v>
      </c>
      <c r="B38" s="110" t="n">
        <f aca="false">B37</f>
        <v>129682</v>
      </c>
      <c r="C38" s="110" t="n">
        <f aca="false">C37+B38</f>
        <v>257486</v>
      </c>
      <c r="D38" s="110" t="n">
        <f aca="false">D37+C38</f>
        <v>383051</v>
      </c>
      <c r="E38" s="110" t="n">
        <f aca="false">E37+D38</f>
        <v>520445</v>
      </c>
      <c r="F38" s="110" t="n">
        <f aca="false">F37+E38</f>
        <v>648700</v>
      </c>
      <c r="G38" s="110" t="n">
        <f aca="false">G37+F38</f>
        <v>782939</v>
      </c>
      <c r="H38" s="110" t="n">
        <f aca="false">H37+G38</f>
        <v>782939</v>
      </c>
      <c r="I38" s="110" t="n">
        <f aca="false">I37+H38</f>
        <v>782939</v>
      </c>
      <c r="J38" s="110" t="n">
        <f aca="false">J37+I38</f>
        <v>782939</v>
      </c>
      <c r="K38" s="110" t="n">
        <f aca="false">K37+J38</f>
        <v>782939</v>
      </c>
      <c r="L38" s="110" t="n">
        <f aca="false">L37+K38</f>
        <v>782939</v>
      </c>
      <c r="M38" s="110" t="n">
        <f aca="false">M37+L38</f>
        <v>782939</v>
      </c>
      <c r="N38" s="111"/>
      <c r="O38" s="112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9.7"/>
    <col collapsed="false" customWidth="true" hidden="false" outlineLevel="0" max="9" min="4" style="0" width="11.28"/>
    <col collapsed="false" customWidth="true" hidden="false" outlineLevel="0" max="12" min="10" style="0" width="13.14"/>
    <col collapsed="false" customWidth="true" hidden="false" outlineLevel="0" max="14" min="13" style="0" width="11.28"/>
  </cols>
  <sheetData>
    <row r="1" customFormat="false" ht="22.5" hidden="false" customHeight="false" outlineLevel="0" collapsed="false">
      <c r="A1" s="72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false" outlineLevel="0" collapsed="false">
      <c r="A2" s="6" t="s">
        <v>1</v>
      </c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false" outlineLevel="0" collapsed="false">
      <c r="A3" s="11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24" customFormat="true" ht="21.95" hidden="false" customHeight="true" outlineLevel="0" collapsed="false">
      <c r="A5" s="115" t="s">
        <v>45</v>
      </c>
      <c r="B5" s="116" t="s">
        <v>3</v>
      </c>
      <c r="C5" s="116" t="s">
        <v>4</v>
      </c>
      <c r="D5" s="117" t="s">
        <v>5</v>
      </c>
      <c r="E5" s="116" t="s">
        <v>6</v>
      </c>
      <c r="F5" s="116" t="s">
        <v>7</v>
      </c>
      <c r="G5" s="116" t="s">
        <v>8</v>
      </c>
      <c r="H5" s="117" t="s">
        <v>9</v>
      </c>
      <c r="I5" s="116" t="s">
        <v>10</v>
      </c>
      <c r="J5" s="116" t="s">
        <v>11</v>
      </c>
      <c r="K5" s="116" t="s">
        <v>12</v>
      </c>
      <c r="L5" s="116" t="s">
        <v>13</v>
      </c>
      <c r="M5" s="117" t="s">
        <v>14</v>
      </c>
      <c r="N5" s="116" t="s">
        <v>15</v>
      </c>
    </row>
    <row r="6" s="24" customFormat="true" ht="18" hidden="false" customHeight="true" outlineLevel="0" collapsed="false">
      <c r="A6" s="18" t="s">
        <v>16</v>
      </c>
      <c r="B6" s="105"/>
      <c r="C6" s="105"/>
      <c r="D6" s="118"/>
      <c r="E6" s="105"/>
      <c r="F6" s="105"/>
      <c r="G6" s="105"/>
      <c r="H6" s="105"/>
      <c r="I6" s="105"/>
      <c r="J6" s="105"/>
      <c r="K6" s="105"/>
      <c r="L6" s="105"/>
      <c r="M6" s="105"/>
      <c r="N6" s="119"/>
    </row>
    <row r="7" customFormat="false" ht="15" hidden="false" customHeight="false" outlineLevel="0" collapsed="false">
      <c r="A7" s="120" t="s">
        <v>17</v>
      </c>
      <c r="B7" s="121" t="n">
        <f aca="false">'Planned Expenses'!B7-'Actual Expenses'!B7</f>
        <v>0</v>
      </c>
      <c r="C7" s="122" t="n">
        <f aca="false">'Planned Expenses'!C7-'Actual Expenses'!C7</f>
        <v>0</v>
      </c>
      <c r="D7" s="122" t="n">
        <f aca="false">'Planned Expenses'!D7-'Actual Expenses'!D7</f>
        <v>0</v>
      </c>
      <c r="E7" s="122" t="n">
        <f aca="false">'Planned Expenses'!E7-'Actual Expenses'!E7</f>
        <v>-500</v>
      </c>
      <c r="F7" s="122" t="n">
        <f aca="false">'Planned Expenses'!F7-'Actual Expenses'!F7</f>
        <v>-500</v>
      </c>
      <c r="G7" s="122" t="n">
        <f aca="false">'Planned Expenses'!G7-'Actual Expenses'!G7</f>
        <v>-500</v>
      </c>
      <c r="H7" s="122" t="n">
        <f aca="false">'Planned Expenses'!H7-'Actual Expenses'!H7</f>
        <v>87500</v>
      </c>
      <c r="I7" s="122" t="n">
        <f aca="false">'Planned Expenses'!I7-'Actual Expenses'!I7</f>
        <v>92400</v>
      </c>
      <c r="J7" s="122" t="n">
        <f aca="false">'Planned Expenses'!J7-'Actual Expenses'!J7</f>
        <v>92400</v>
      </c>
      <c r="K7" s="122" t="n">
        <f aca="false">'Planned Expenses'!K7-'Actual Expenses'!K7</f>
        <v>92400</v>
      </c>
      <c r="L7" s="122" t="n">
        <f aca="false">'Planned Expenses'!L7-'Actual Expenses'!L7</f>
        <v>92400</v>
      </c>
      <c r="M7" s="122" t="n">
        <f aca="false">'Planned Expenses'!M7-'Actual Expenses'!M7</f>
        <v>92400</v>
      </c>
      <c r="N7" s="95" t="n">
        <f aca="false">SUM(B7:M7)</f>
        <v>548000</v>
      </c>
    </row>
    <row r="8" customFormat="false" ht="15" hidden="false" customHeight="false" outlineLevel="0" collapsed="false">
      <c r="A8" s="123" t="s">
        <v>18</v>
      </c>
      <c r="B8" s="31" t="n">
        <f aca="false">'Planned Expenses'!B8-'Actual Expenses'!B8</f>
        <v>0</v>
      </c>
      <c r="C8" s="87" t="n">
        <f aca="false">'Planned Expenses'!C8-'Actual Expenses'!C8</f>
        <v>0</v>
      </c>
      <c r="D8" s="87" t="n">
        <f aca="false">'Planned Expenses'!D8-'Actual Expenses'!D8</f>
        <v>0</v>
      </c>
      <c r="E8" s="87" t="n">
        <f aca="false">'Planned Expenses'!E8-'Actual Expenses'!E8</f>
        <v>-135</v>
      </c>
      <c r="F8" s="87" t="n">
        <f aca="false">'Planned Expenses'!F8-'Actual Expenses'!F8</f>
        <v>-135</v>
      </c>
      <c r="G8" s="87" t="n">
        <f aca="false">'Planned Expenses'!G8-'Actual Expenses'!G8</f>
        <v>-135</v>
      </c>
      <c r="H8" s="87" t="n">
        <f aca="false">'Planned Expenses'!H8-'Actual Expenses'!H8</f>
        <v>23625</v>
      </c>
      <c r="I8" s="87" t="n">
        <f aca="false">'Planned Expenses'!I8-'Actual Expenses'!I8</f>
        <v>24948</v>
      </c>
      <c r="J8" s="87" t="n">
        <f aca="false">'Planned Expenses'!J8-'Actual Expenses'!J8</f>
        <v>24948</v>
      </c>
      <c r="K8" s="87" t="n">
        <f aca="false">'Planned Expenses'!K8-'Actual Expenses'!K8</f>
        <v>24948</v>
      </c>
      <c r="L8" s="87" t="n">
        <f aca="false">'Planned Expenses'!L8-'Actual Expenses'!L8</f>
        <v>24948</v>
      </c>
      <c r="M8" s="87" t="n">
        <f aca="false">'Planned Expenses'!M8-'Actual Expenses'!M8</f>
        <v>24948</v>
      </c>
      <c r="N8" s="88" t="n">
        <f aca="false">SUM(B8:M8)</f>
        <v>147960</v>
      </c>
    </row>
    <row r="9" customFormat="false" ht="15" hidden="false" customHeight="false" outlineLevel="0" collapsed="false">
      <c r="A9" s="124" t="s">
        <v>19</v>
      </c>
      <c r="B9" s="125" t="n">
        <f aca="false">SUM(B7:B8)</f>
        <v>0</v>
      </c>
      <c r="C9" s="126" t="n">
        <f aca="false">SUM(C7:C8)</f>
        <v>0</v>
      </c>
      <c r="D9" s="126" t="n">
        <f aca="false">SUM(D7:D8)</f>
        <v>0</v>
      </c>
      <c r="E9" s="126" t="n">
        <f aca="false">SUM(E7:E8)</f>
        <v>-635</v>
      </c>
      <c r="F9" s="126" t="n">
        <f aca="false">SUM(F7:F8)</f>
        <v>-635</v>
      </c>
      <c r="G9" s="126" t="n">
        <f aca="false">SUM(G7:G8)</f>
        <v>-635</v>
      </c>
      <c r="H9" s="126" t="n">
        <f aca="false">SUM(H7:H8)</f>
        <v>111125</v>
      </c>
      <c r="I9" s="126" t="n">
        <f aca="false">SUM(I7:I8)</f>
        <v>117348</v>
      </c>
      <c r="J9" s="126" t="n">
        <f aca="false">SUM(J7:J8)</f>
        <v>117348</v>
      </c>
      <c r="K9" s="126" t="n">
        <f aca="false">SUM(K7:K8)</f>
        <v>117348</v>
      </c>
      <c r="L9" s="126" t="n">
        <f aca="false">SUM(L7:L8)</f>
        <v>117348</v>
      </c>
      <c r="M9" s="126" t="n">
        <f aca="false">SUM(M7:M8)</f>
        <v>117348</v>
      </c>
      <c r="N9" s="91" t="n">
        <f aca="false">SUM(B9:M9)</f>
        <v>695960</v>
      </c>
    </row>
    <row r="10" customFormat="false" ht="12.75" hidden="false" customHeight="false" outlineLevel="0" collapsed="false">
      <c r="A10" s="38"/>
      <c r="B10" s="127"/>
      <c r="C10" s="127"/>
      <c r="D10" s="40"/>
      <c r="E10" s="127"/>
      <c r="F10" s="127"/>
      <c r="G10" s="127"/>
      <c r="H10" s="127"/>
      <c r="I10" s="127"/>
      <c r="J10" s="127"/>
      <c r="K10" s="127"/>
      <c r="L10" s="127"/>
      <c r="M10" s="127"/>
      <c r="N10" s="93"/>
    </row>
    <row r="11" s="24" customFormat="true" ht="18" hidden="false" customHeight="true" outlineLevel="0" collapsed="false">
      <c r="A11" s="18" t="s">
        <v>20</v>
      </c>
      <c r="B11" s="128"/>
      <c r="C11" s="128"/>
      <c r="D11" s="43"/>
      <c r="E11" s="128"/>
      <c r="F11" s="128"/>
      <c r="G11" s="128"/>
      <c r="H11" s="128"/>
      <c r="I11" s="128"/>
      <c r="J11" s="128"/>
      <c r="K11" s="128"/>
      <c r="L11" s="128"/>
      <c r="M11" s="128"/>
      <c r="N11" s="104"/>
    </row>
    <row r="12" customFormat="false" ht="15" hidden="false" customHeight="false" outlineLevel="0" collapsed="false">
      <c r="A12" s="25" t="s">
        <v>21</v>
      </c>
      <c r="B12" s="129" t="n">
        <f aca="false">'Planned Expenses'!B12-'Actual Expenses'!B12</f>
        <v>0</v>
      </c>
      <c r="C12" s="129" t="n">
        <f aca="false">'Planned Expenses'!C12-'Actual Expenses'!C12</f>
        <v>0</v>
      </c>
      <c r="D12" s="129" t="n">
        <f aca="false">'Planned Expenses'!D12-'Actual Expenses'!D12</f>
        <v>0</v>
      </c>
      <c r="E12" s="129" t="n">
        <f aca="false">'Planned Expenses'!E12-'Actual Expenses'!E12</f>
        <v>0</v>
      </c>
      <c r="F12" s="129" t="n">
        <f aca="false">'Planned Expenses'!F12-'Actual Expenses'!F12</f>
        <v>0</v>
      </c>
      <c r="G12" s="129" t="n">
        <f aca="false">'Planned Expenses'!G12-'Actual Expenses'!G12</f>
        <v>0</v>
      </c>
      <c r="H12" s="129" t="n">
        <f aca="false">'Planned Expenses'!H12-'Actual Expenses'!H12</f>
        <v>9800</v>
      </c>
      <c r="I12" s="129" t="n">
        <f aca="false">'Planned Expenses'!I12-'Actual Expenses'!I12</f>
        <v>9800</v>
      </c>
      <c r="J12" s="129" t="n">
        <f aca="false">'Planned Expenses'!J12-'Actual Expenses'!J12</f>
        <v>9800</v>
      </c>
      <c r="K12" s="129" t="n">
        <f aca="false">'Planned Expenses'!K12-'Actual Expenses'!K12</f>
        <v>9800</v>
      </c>
      <c r="L12" s="129" t="n">
        <f aca="false">'Planned Expenses'!L12-'Actual Expenses'!L12</f>
        <v>9800</v>
      </c>
      <c r="M12" s="129" t="n">
        <f aca="false">'Planned Expenses'!M12-'Actual Expenses'!M12</f>
        <v>9800</v>
      </c>
      <c r="N12" s="130" t="n">
        <f aca="false">SUM(B12:M12)</f>
        <v>58800</v>
      </c>
    </row>
    <row r="13" customFormat="false" ht="15" hidden="false" customHeight="false" outlineLevel="0" collapsed="false">
      <c r="A13" s="30" t="s">
        <v>22</v>
      </c>
      <c r="B13" s="131" t="n">
        <f aca="false">'Planned Expenses'!B13-'Actual Expenses'!B13</f>
        <v>-4</v>
      </c>
      <c r="C13" s="131" t="n">
        <f aca="false">'Planned Expenses'!C13-'Actual Expenses'!C13</f>
        <v>-30</v>
      </c>
      <c r="D13" s="131" t="n">
        <f aca="false">'Planned Expenses'!D13-'Actual Expenses'!D13</f>
        <v>15</v>
      </c>
      <c r="E13" s="131" t="n">
        <f aca="false">'Planned Expenses'!E13-'Actual Expenses'!E13</f>
        <v>-130</v>
      </c>
      <c r="F13" s="131" t="n">
        <f aca="false">'Planned Expenses'!F13-'Actual Expenses'!F13</f>
        <v>13</v>
      </c>
      <c r="G13" s="131" t="n">
        <f aca="false">'Planned Expenses'!G13-'Actual Expenses'!G13</f>
        <v>12</v>
      </c>
      <c r="H13" s="131" t="n">
        <f aca="false">'Planned Expenses'!H13-'Actual Expenses'!H13</f>
        <v>100</v>
      </c>
      <c r="I13" s="131" t="n">
        <f aca="false">'Planned Expenses'!I13-'Actual Expenses'!I13</f>
        <v>100</v>
      </c>
      <c r="J13" s="131" t="n">
        <f aca="false">'Planned Expenses'!J13-'Actual Expenses'!J13</f>
        <v>100</v>
      </c>
      <c r="K13" s="131" t="n">
        <f aca="false">'Planned Expenses'!K13-'Actual Expenses'!K13</f>
        <v>100</v>
      </c>
      <c r="L13" s="131" t="n">
        <f aca="false">'Planned Expenses'!L13-'Actual Expenses'!L13</f>
        <v>400</v>
      </c>
      <c r="M13" s="131" t="n">
        <f aca="false">'Planned Expenses'!M13-'Actual Expenses'!M13</f>
        <v>400</v>
      </c>
      <c r="N13" s="132" t="n">
        <f aca="false">SUM(B13:M13)</f>
        <v>1076</v>
      </c>
    </row>
    <row r="14" customFormat="false" ht="15" hidden="false" customHeight="false" outlineLevel="0" collapsed="false">
      <c r="A14" s="49" t="s">
        <v>23</v>
      </c>
      <c r="B14" s="131" t="n">
        <f aca="false">'Planned Expenses'!B14-'Actual Expenses'!B14</f>
        <v>12</v>
      </c>
      <c r="C14" s="131" t="n">
        <f aca="false">'Planned Expenses'!C14-'Actual Expenses'!C14</f>
        <v>22</v>
      </c>
      <c r="D14" s="131" t="n">
        <f aca="false">'Planned Expenses'!D14-'Actual Expenses'!D14</f>
        <v>32</v>
      </c>
      <c r="E14" s="131" t="n">
        <f aca="false">'Planned Expenses'!E14-'Actual Expenses'!E14</f>
        <v>1</v>
      </c>
      <c r="F14" s="131" t="n">
        <f aca="false">'Planned Expenses'!F14-'Actual Expenses'!F14</f>
        <v>-6</v>
      </c>
      <c r="G14" s="131" t="n">
        <f aca="false">'Planned Expenses'!G14-'Actual Expenses'!G14</f>
        <v>10</v>
      </c>
      <c r="H14" s="131" t="n">
        <f aca="false">'Planned Expenses'!H14-'Actual Expenses'!H14</f>
        <v>300</v>
      </c>
      <c r="I14" s="131" t="n">
        <f aca="false">'Planned Expenses'!I14-'Actual Expenses'!I14</f>
        <v>300</v>
      </c>
      <c r="J14" s="131" t="n">
        <f aca="false">'Planned Expenses'!J14-'Actual Expenses'!J14</f>
        <v>300</v>
      </c>
      <c r="K14" s="131" t="n">
        <f aca="false">'Planned Expenses'!K14-'Actual Expenses'!K14</f>
        <v>300</v>
      </c>
      <c r="L14" s="131" t="n">
        <f aca="false">'Planned Expenses'!L14-'Actual Expenses'!L14</f>
        <v>300</v>
      </c>
      <c r="M14" s="131" t="n">
        <f aca="false">'Planned Expenses'!M14-'Actual Expenses'!M14</f>
        <v>300</v>
      </c>
      <c r="N14" s="133" t="n">
        <f aca="false">SUM(B14:M14)</f>
        <v>1871</v>
      </c>
    </row>
    <row r="15" customFormat="false" ht="15" hidden="false" customHeight="false" outlineLevel="0" collapsed="false">
      <c r="A15" s="30" t="s">
        <v>24</v>
      </c>
      <c r="B15" s="131" t="n">
        <f aca="false">'Planned Expenses'!B15-'Actual Expenses'!B15</f>
        <v>5</v>
      </c>
      <c r="C15" s="131" t="n">
        <f aca="false">'Planned Expenses'!C15-'Actual Expenses'!C15</f>
        <v>7</v>
      </c>
      <c r="D15" s="131" t="n">
        <f aca="false">'Planned Expenses'!D15-'Actual Expenses'!D15</f>
        <v>6</v>
      </c>
      <c r="E15" s="131" t="n">
        <f aca="false">'Planned Expenses'!E15-'Actual Expenses'!E15</f>
        <v>4</v>
      </c>
      <c r="F15" s="131" t="n">
        <f aca="false">'Planned Expenses'!F15-'Actual Expenses'!F15</f>
        <v>6</v>
      </c>
      <c r="G15" s="131" t="n">
        <f aca="false">'Planned Expenses'!G15-'Actual Expenses'!G15</f>
        <v>4</v>
      </c>
      <c r="H15" s="131" t="n">
        <f aca="false">'Planned Expenses'!H15-'Actual Expenses'!H15</f>
        <v>40</v>
      </c>
      <c r="I15" s="131" t="n">
        <f aca="false">'Planned Expenses'!I15-'Actual Expenses'!I15</f>
        <v>40</v>
      </c>
      <c r="J15" s="131" t="n">
        <f aca="false">'Planned Expenses'!J15-'Actual Expenses'!J15</f>
        <v>40</v>
      </c>
      <c r="K15" s="131" t="n">
        <f aca="false">'Planned Expenses'!K15-'Actual Expenses'!K15</f>
        <v>40</v>
      </c>
      <c r="L15" s="131" t="n">
        <f aca="false">'Planned Expenses'!L15-'Actual Expenses'!L15</f>
        <v>40</v>
      </c>
      <c r="M15" s="131" t="n">
        <f aca="false">'Planned Expenses'!M15-'Actual Expenses'!M15</f>
        <v>40</v>
      </c>
      <c r="N15" s="132" t="n">
        <f aca="false">SUM(B15:M15)</f>
        <v>272</v>
      </c>
    </row>
    <row r="16" customFormat="false" ht="15" hidden="false" customHeight="false" outlineLevel="0" collapsed="false">
      <c r="A16" s="49" t="s">
        <v>25</v>
      </c>
      <c r="B16" s="131" t="n">
        <f aca="false">'Planned Expenses'!B16-'Actual Expenses'!B16</f>
        <v>26</v>
      </c>
      <c r="C16" s="131" t="n">
        <f aca="false">'Planned Expenses'!C16-'Actual Expenses'!C16</f>
        <v>15</v>
      </c>
      <c r="D16" s="131" t="n">
        <f aca="false">'Planned Expenses'!D16-'Actual Expenses'!D16</f>
        <v>-15</v>
      </c>
      <c r="E16" s="131" t="n">
        <f aca="false">'Planned Expenses'!E16-'Actual Expenses'!E16</f>
        <v>5</v>
      </c>
      <c r="F16" s="131" t="n">
        <f aca="false">'Planned Expenses'!F16-'Actual Expenses'!F16</f>
        <v>5</v>
      </c>
      <c r="G16" s="131" t="n">
        <f aca="false">'Planned Expenses'!G16-'Actual Expenses'!G16</f>
        <v>30</v>
      </c>
      <c r="H16" s="131" t="n">
        <f aca="false">'Planned Expenses'!H16-'Actual Expenses'!H16</f>
        <v>250</v>
      </c>
      <c r="I16" s="131" t="n">
        <f aca="false">'Planned Expenses'!I16-'Actual Expenses'!I16</f>
        <v>250</v>
      </c>
      <c r="J16" s="131" t="n">
        <f aca="false">'Planned Expenses'!J16-'Actual Expenses'!J16</f>
        <v>250</v>
      </c>
      <c r="K16" s="131" t="n">
        <f aca="false">'Planned Expenses'!K16-'Actual Expenses'!K16</f>
        <v>250</v>
      </c>
      <c r="L16" s="131" t="n">
        <f aca="false">'Planned Expenses'!L16-'Actual Expenses'!L16</f>
        <v>250</v>
      </c>
      <c r="M16" s="131" t="n">
        <f aca="false">'Planned Expenses'!M16-'Actual Expenses'!M16</f>
        <v>250</v>
      </c>
      <c r="N16" s="133" t="n">
        <f aca="false">SUM(B16:M16)</f>
        <v>1566</v>
      </c>
    </row>
    <row r="17" customFormat="false" ht="15" hidden="false" customHeight="false" outlineLevel="0" collapsed="false">
      <c r="A17" s="30" t="s">
        <v>26</v>
      </c>
      <c r="B17" s="131" t="n">
        <f aca="false">'Planned Expenses'!B17-'Actual Expenses'!B17</f>
        <v>0</v>
      </c>
      <c r="C17" s="131" t="n">
        <f aca="false">'Planned Expenses'!C17-'Actual Expenses'!C17</f>
        <v>0</v>
      </c>
      <c r="D17" s="131" t="n">
        <f aca="false">'Planned Expenses'!D17-'Actual Expenses'!D17</f>
        <v>0</v>
      </c>
      <c r="E17" s="131" t="n">
        <f aca="false">'Planned Expenses'!E17-'Actual Expenses'!E17</f>
        <v>0</v>
      </c>
      <c r="F17" s="131" t="n">
        <f aca="false">'Planned Expenses'!F17-'Actual Expenses'!F17</f>
        <v>0</v>
      </c>
      <c r="G17" s="131" t="n">
        <f aca="false">'Planned Expenses'!G17-'Actual Expenses'!G17</f>
        <v>0</v>
      </c>
      <c r="H17" s="131" t="n">
        <f aca="false">'Planned Expenses'!H17-'Actual Expenses'!H17</f>
        <v>180</v>
      </c>
      <c r="I17" s="131" t="n">
        <f aca="false">'Planned Expenses'!I17-'Actual Expenses'!I17</f>
        <v>180</v>
      </c>
      <c r="J17" s="131" t="n">
        <f aca="false">'Planned Expenses'!J17-'Actual Expenses'!J17</f>
        <v>180</v>
      </c>
      <c r="K17" s="131" t="n">
        <f aca="false">'Planned Expenses'!K17-'Actual Expenses'!K17</f>
        <v>180</v>
      </c>
      <c r="L17" s="131" t="n">
        <f aca="false">'Planned Expenses'!L17-'Actual Expenses'!L17</f>
        <v>180</v>
      </c>
      <c r="M17" s="131" t="n">
        <f aca="false">'Planned Expenses'!M17-'Actual Expenses'!M17</f>
        <v>180</v>
      </c>
      <c r="N17" s="132" t="n">
        <f aca="false">SUM(B17:M17)</f>
        <v>1080</v>
      </c>
    </row>
    <row r="18" customFormat="false" ht="15" hidden="false" customHeight="false" outlineLevel="0" collapsed="false">
      <c r="A18" s="49" t="s">
        <v>27</v>
      </c>
      <c r="B18" s="131" t="n">
        <f aca="false">'Planned Expenses'!B18-'Actual Expenses'!B18</f>
        <v>-56</v>
      </c>
      <c r="C18" s="131" t="n">
        <f aca="false">'Planned Expenses'!C18-'Actual Expenses'!C18</f>
        <v>58</v>
      </c>
      <c r="D18" s="131" t="n">
        <f aca="false">'Planned Expenses'!D18-'Actual Expenses'!D18</f>
        <v>40</v>
      </c>
      <c r="E18" s="131" t="n">
        <f aca="false">'Planned Expenses'!E18-'Actual Expenses'!E18</f>
        <v>-21</v>
      </c>
      <c r="F18" s="131" t="n">
        <f aca="false">'Planned Expenses'!F18-'Actual Expenses'!F18</f>
        <v>-56</v>
      </c>
      <c r="G18" s="131" t="n">
        <f aca="false">'Planned Expenses'!G18-'Actual Expenses'!G18</f>
        <v>-40</v>
      </c>
      <c r="H18" s="131" t="n">
        <f aca="false">'Planned Expenses'!H18-'Actual Expenses'!H18</f>
        <v>200</v>
      </c>
      <c r="I18" s="131" t="n">
        <f aca="false">'Planned Expenses'!I18-'Actual Expenses'!I18</f>
        <v>200</v>
      </c>
      <c r="J18" s="131" t="n">
        <f aca="false">'Planned Expenses'!J18-'Actual Expenses'!J18</f>
        <v>200</v>
      </c>
      <c r="K18" s="131" t="n">
        <f aca="false">'Planned Expenses'!K18-'Actual Expenses'!K18</f>
        <v>200</v>
      </c>
      <c r="L18" s="131" t="n">
        <f aca="false">'Planned Expenses'!L18-'Actual Expenses'!L18</f>
        <v>200</v>
      </c>
      <c r="M18" s="131" t="n">
        <f aca="false">'Planned Expenses'!M18-'Actual Expenses'!M18</f>
        <v>200</v>
      </c>
      <c r="N18" s="133" t="n">
        <f aca="false">SUM(B18:M18)</f>
        <v>1125</v>
      </c>
    </row>
    <row r="19" customFormat="false" ht="15" hidden="false" customHeight="false" outlineLevel="0" collapsed="false">
      <c r="A19" s="30" t="s">
        <v>28</v>
      </c>
      <c r="B19" s="131" t="n">
        <f aca="false">'Planned Expenses'!B19-'Actual Expenses'!B19</f>
        <v>0</v>
      </c>
      <c r="C19" s="131" t="n">
        <f aca="false">'Planned Expenses'!C19-'Actual Expenses'!C19</f>
        <v>0</v>
      </c>
      <c r="D19" s="131" t="n">
        <f aca="false">'Planned Expenses'!D19-'Actual Expenses'!D19</f>
        <v>0</v>
      </c>
      <c r="E19" s="131" t="n">
        <f aca="false">'Planned Expenses'!E19-'Actual Expenses'!E19</f>
        <v>0</v>
      </c>
      <c r="F19" s="131" t="n">
        <f aca="false">'Planned Expenses'!F19-'Actual Expenses'!F19</f>
        <v>0</v>
      </c>
      <c r="G19" s="131" t="n">
        <f aca="false">'Planned Expenses'!G19-'Actual Expenses'!G19</f>
        <v>0</v>
      </c>
      <c r="H19" s="131" t="n">
        <f aca="false">'Planned Expenses'!H19-'Actual Expenses'!H19</f>
        <v>600</v>
      </c>
      <c r="I19" s="131" t="n">
        <f aca="false">'Planned Expenses'!I19-'Actual Expenses'!I19</f>
        <v>600</v>
      </c>
      <c r="J19" s="131" t="n">
        <f aca="false">'Planned Expenses'!J19-'Actual Expenses'!J19</f>
        <v>600</v>
      </c>
      <c r="K19" s="131" t="n">
        <f aca="false">'Planned Expenses'!K19-'Actual Expenses'!K19</f>
        <v>600</v>
      </c>
      <c r="L19" s="131" t="n">
        <f aca="false">'Planned Expenses'!L19-'Actual Expenses'!L19</f>
        <v>600</v>
      </c>
      <c r="M19" s="131" t="n">
        <f aca="false">'Planned Expenses'!M19-'Actual Expenses'!M19</f>
        <v>600</v>
      </c>
      <c r="N19" s="132" t="n">
        <f aca="false">SUM(B19:M19)</f>
        <v>3600</v>
      </c>
    </row>
    <row r="20" customFormat="false" ht="15" hidden="false" customHeight="false" outlineLevel="0" collapsed="false">
      <c r="A20" s="34" t="s">
        <v>19</v>
      </c>
      <c r="B20" s="134" t="n">
        <f aca="false">SUM(B12:B19)</f>
        <v>-17</v>
      </c>
      <c r="C20" s="134" t="n">
        <f aca="false">SUM(C12:C19)</f>
        <v>72</v>
      </c>
      <c r="D20" s="134" t="n">
        <f aca="false">SUM(D12:D19)</f>
        <v>78</v>
      </c>
      <c r="E20" s="134" t="n">
        <f aca="false">SUM(E12:E19)</f>
        <v>-141</v>
      </c>
      <c r="F20" s="134" t="n">
        <f aca="false">SUM(F12:F19)</f>
        <v>-38</v>
      </c>
      <c r="G20" s="134" t="n">
        <f aca="false">SUM(G12:G19)</f>
        <v>16</v>
      </c>
      <c r="H20" s="134" t="n">
        <f aca="false">SUM(H12:H19)</f>
        <v>11470</v>
      </c>
      <c r="I20" s="134" t="n">
        <f aca="false">SUM(I12:I19)</f>
        <v>11470</v>
      </c>
      <c r="J20" s="134" t="n">
        <f aca="false">SUM(J12:J19)</f>
        <v>11470</v>
      </c>
      <c r="K20" s="134" t="n">
        <f aca="false">SUM(K12:K19)</f>
        <v>11470</v>
      </c>
      <c r="L20" s="134" t="n">
        <f aca="false">SUM(L12:L19)</f>
        <v>11770</v>
      </c>
      <c r="M20" s="134" t="n">
        <f aca="false">SUM(M12:M19)</f>
        <v>11770</v>
      </c>
      <c r="N20" s="135" t="n">
        <f aca="false">SUM(B20:M20)</f>
        <v>69390</v>
      </c>
    </row>
    <row r="21" customFormat="false" ht="12.75" hidden="false" customHeight="false" outlineLevel="0" collapsed="false">
      <c r="A21" s="55"/>
      <c r="B21" s="100"/>
      <c r="C21" s="100"/>
      <c r="D21" s="101"/>
      <c r="E21" s="136"/>
      <c r="F21" s="136"/>
      <c r="G21" s="136"/>
      <c r="H21" s="136"/>
      <c r="I21" s="136"/>
      <c r="J21" s="136"/>
      <c r="K21" s="136"/>
      <c r="L21" s="136"/>
      <c r="M21" s="136"/>
      <c r="N21" s="93"/>
    </row>
    <row r="22" s="24" customFormat="true" ht="18" hidden="false" customHeight="true" outlineLevel="0" collapsed="false">
      <c r="A22" s="18" t="s">
        <v>29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04"/>
    </row>
    <row r="23" customFormat="false" ht="15" hidden="false" customHeight="false" outlineLevel="0" collapsed="false">
      <c r="A23" s="25" t="s">
        <v>30</v>
      </c>
      <c r="B23" s="129" t="n">
        <f aca="false">'Planned Expenses'!B23-'Actual Expenses'!B23</f>
        <v>0</v>
      </c>
      <c r="C23" s="129" t="n">
        <f aca="false">'Planned Expenses'!C23-'Actual Expenses'!C23</f>
        <v>0</v>
      </c>
      <c r="D23" s="129" t="n">
        <f aca="false">'Planned Expenses'!D23-'Actual Expenses'!D23</f>
        <v>0</v>
      </c>
      <c r="E23" s="129" t="n">
        <f aca="false">'Planned Expenses'!E23-'Actual Expenses'!E23</f>
        <v>0</v>
      </c>
      <c r="F23" s="129" t="n">
        <f aca="false">'Planned Expenses'!F23-'Actual Expenses'!F23</f>
        <v>0</v>
      </c>
      <c r="G23" s="129" t="n">
        <f aca="false">'Planned Expenses'!G23-'Actual Expenses'!G23</f>
        <v>0</v>
      </c>
      <c r="H23" s="129" t="n">
        <f aca="false">'Planned Expenses'!H23-'Actual Expenses'!H23</f>
        <v>500</v>
      </c>
      <c r="I23" s="129" t="n">
        <f aca="false">'Planned Expenses'!I23-'Actual Expenses'!I23</f>
        <v>500</v>
      </c>
      <c r="J23" s="129" t="n">
        <f aca="false">'Planned Expenses'!J23-'Actual Expenses'!J23</f>
        <v>500</v>
      </c>
      <c r="K23" s="129" t="n">
        <f aca="false">'Planned Expenses'!K23-'Actual Expenses'!K23</f>
        <v>500</v>
      </c>
      <c r="L23" s="129" t="n">
        <f aca="false">'Planned Expenses'!L23-'Actual Expenses'!L23</f>
        <v>500</v>
      </c>
      <c r="M23" s="129" t="n">
        <f aca="false">'Planned Expenses'!M23-'Actual Expenses'!M23</f>
        <v>500</v>
      </c>
      <c r="N23" s="130" t="n">
        <f aca="false">SUM(B23:M23)</f>
        <v>3000</v>
      </c>
    </row>
    <row r="24" customFormat="false" ht="15" hidden="false" customHeight="false" outlineLevel="0" collapsed="false">
      <c r="A24" s="30" t="s">
        <v>31</v>
      </c>
      <c r="B24" s="131" t="n">
        <f aca="false">'Planned Expenses'!B24-'Actual Expenses'!B24</f>
        <v>0</v>
      </c>
      <c r="C24" s="131" t="n">
        <f aca="false">'Planned Expenses'!C24-'Actual Expenses'!C24</f>
        <v>0</v>
      </c>
      <c r="D24" s="131" t="n">
        <f aca="false">'Planned Expenses'!D24-'Actual Expenses'!D24</f>
        <v>0</v>
      </c>
      <c r="E24" s="131" t="n">
        <f aca="false">'Planned Expenses'!E24-'Actual Expenses'!E24</f>
        <v>0</v>
      </c>
      <c r="F24" s="131" t="n">
        <f aca="false">'Planned Expenses'!F24-'Actual Expenses'!F24</f>
        <v>0</v>
      </c>
      <c r="G24" s="131" t="n">
        <f aca="false">'Planned Expenses'!G24-'Actual Expenses'!G24</f>
        <v>-500</v>
      </c>
      <c r="H24" s="131" t="n">
        <f aca="false">'Planned Expenses'!H24-'Actual Expenses'!H24</f>
        <v>200</v>
      </c>
      <c r="I24" s="131" t="n">
        <f aca="false">'Planned Expenses'!I24-'Actual Expenses'!I24</f>
        <v>200</v>
      </c>
      <c r="J24" s="131" t="n">
        <f aca="false">'Planned Expenses'!J24-'Actual Expenses'!J24</f>
        <v>200</v>
      </c>
      <c r="K24" s="131" t="n">
        <f aca="false">'Planned Expenses'!K24-'Actual Expenses'!K24</f>
        <v>200</v>
      </c>
      <c r="L24" s="131" t="n">
        <f aca="false">'Planned Expenses'!L24-'Actual Expenses'!L24</f>
        <v>200</v>
      </c>
      <c r="M24" s="131" t="n">
        <f aca="false">'Planned Expenses'!M24-'Actual Expenses'!M24</f>
        <v>1000</v>
      </c>
      <c r="N24" s="132" t="n">
        <f aca="false">SUM(B24:M24)</f>
        <v>1500</v>
      </c>
    </row>
    <row r="25" customFormat="false" ht="15" hidden="false" customHeight="false" outlineLevel="0" collapsed="false">
      <c r="A25" s="49" t="s">
        <v>32</v>
      </c>
      <c r="B25" s="131" t="n">
        <f aca="false">'Planned Expenses'!B25-'Actual Expenses'!B25</f>
        <v>200</v>
      </c>
      <c r="C25" s="131" t="n">
        <f aca="false">'Planned Expenses'!C25-'Actual Expenses'!C25</f>
        <v>0</v>
      </c>
      <c r="D25" s="131" t="n">
        <f aca="false">'Planned Expenses'!D25-'Actual Expenses'!D25</f>
        <v>0</v>
      </c>
      <c r="E25" s="131" t="n">
        <f aca="false">'Planned Expenses'!E25-'Actual Expenses'!E25</f>
        <v>-500</v>
      </c>
      <c r="F25" s="131" t="n">
        <f aca="false">'Planned Expenses'!F25-'Actual Expenses'!F25</f>
        <v>0</v>
      </c>
      <c r="G25" s="131" t="n">
        <f aca="false">'Planned Expenses'!G25-'Actual Expenses'!G25</f>
        <v>0</v>
      </c>
      <c r="H25" s="131" t="n">
        <f aca="false">'Planned Expenses'!H25-'Actual Expenses'!H25</f>
        <v>5000</v>
      </c>
      <c r="I25" s="131" t="n">
        <f aca="false">'Planned Expenses'!I25-'Actual Expenses'!I25</f>
        <v>0</v>
      </c>
      <c r="J25" s="131" t="n">
        <f aca="false">'Planned Expenses'!J25-'Actual Expenses'!J25</f>
        <v>0</v>
      </c>
      <c r="K25" s="131" t="n">
        <f aca="false">'Planned Expenses'!K25-'Actual Expenses'!K25</f>
        <v>5000</v>
      </c>
      <c r="L25" s="131" t="n">
        <f aca="false">'Planned Expenses'!L25-'Actual Expenses'!L25</f>
        <v>0</v>
      </c>
      <c r="M25" s="131" t="n">
        <f aca="false">'Planned Expenses'!M25-'Actual Expenses'!M25</f>
        <v>0</v>
      </c>
      <c r="N25" s="133" t="n">
        <f aca="false">SUM(B25:M25)</f>
        <v>9700</v>
      </c>
    </row>
    <row r="26" customFormat="false" ht="15" hidden="false" customHeight="false" outlineLevel="0" collapsed="false">
      <c r="A26" s="30" t="s">
        <v>33</v>
      </c>
      <c r="B26" s="131" t="n">
        <f aca="false">'Planned Expenses'!B26-'Actual Expenses'!B26</f>
        <v>100</v>
      </c>
      <c r="C26" s="131" t="n">
        <f aca="false">'Planned Expenses'!C26-'Actual Expenses'!C26</f>
        <v>-300</v>
      </c>
      <c r="D26" s="131" t="n">
        <f aca="false">'Planned Expenses'!D26-'Actual Expenses'!D26</f>
        <v>100</v>
      </c>
      <c r="E26" s="131" t="n">
        <f aca="false">'Planned Expenses'!E26-'Actual Expenses'!E26</f>
        <v>100</v>
      </c>
      <c r="F26" s="131" t="n">
        <f aca="false">'Planned Expenses'!F26-'Actual Expenses'!F26</f>
        <v>-400</v>
      </c>
      <c r="G26" s="131" t="n">
        <f aca="false">'Planned Expenses'!G26-'Actual Expenses'!G26</f>
        <v>20</v>
      </c>
      <c r="H26" s="131" t="n">
        <f aca="false">'Planned Expenses'!H26-'Actual Expenses'!H26</f>
        <v>200</v>
      </c>
      <c r="I26" s="131" t="n">
        <f aca="false">'Planned Expenses'!I26-'Actual Expenses'!I26</f>
        <v>200</v>
      </c>
      <c r="J26" s="131" t="n">
        <f aca="false">'Planned Expenses'!J26-'Actual Expenses'!J26</f>
        <v>200</v>
      </c>
      <c r="K26" s="131" t="n">
        <f aca="false">'Planned Expenses'!K26-'Actual Expenses'!K26</f>
        <v>200</v>
      </c>
      <c r="L26" s="131" t="n">
        <f aca="false">'Planned Expenses'!L26-'Actual Expenses'!L26</f>
        <v>200</v>
      </c>
      <c r="M26" s="131" t="n">
        <f aca="false">'Planned Expenses'!M26-'Actual Expenses'!M26</f>
        <v>200</v>
      </c>
      <c r="N26" s="132" t="n">
        <f aca="false">SUM(B26:M26)</f>
        <v>820</v>
      </c>
    </row>
    <row r="27" customFormat="false" ht="15" hidden="false" customHeight="false" outlineLevel="0" collapsed="false">
      <c r="A27" s="49" t="s">
        <v>34</v>
      </c>
      <c r="B27" s="131" t="n">
        <f aca="false">'Planned Expenses'!B27-'Actual Expenses'!B27</f>
        <v>200</v>
      </c>
      <c r="C27" s="131" t="n">
        <f aca="false">'Planned Expenses'!C27-'Actual Expenses'!C27</f>
        <v>-200</v>
      </c>
      <c r="D27" s="131" t="n">
        <f aca="false">'Planned Expenses'!D27-'Actual Expenses'!D27</f>
        <v>-200</v>
      </c>
      <c r="E27" s="131" t="n">
        <f aca="false">'Planned Expenses'!E27-'Actual Expenses'!E27</f>
        <v>300</v>
      </c>
      <c r="F27" s="131" t="n">
        <f aca="false">'Planned Expenses'!F27-'Actual Expenses'!F27</f>
        <v>500</v>
      </c>
      <c r="G27" s="131" t="n">
        <f aca="false">'Planned Expenses'!G27-'Actual Expenses'!G27</f>
        <v>-300</v>
      </c>
      <c r="H27" s="131" t="n">
        <f aca="false">'Planned Expenses'!H27-'Actual Expenses'!H27</f>
        <v>2000</v>
      </c>
      <c r="I27" s="131" t="n">
        <f aca="false">'Planned Expenses'!I27-'Actual Expenses'!I27</f>
        <v>5000</v>
      </c>
      <c r="J27" s="131" t="n">
        <f aca="false">'Planned Expenses'!J27-'Actual Expenses'!J27</f>
        <v>2000</v>
      </c>
      <c r="K27" s="131" t="n">
        <f aca="false">'Planned Expenses'!K27-'Actual Expenses'!K27</f>
        <v>2000</v>
      </c>
      <c r="L27" s="131" t="n">
        <f aca="false">'Planned Expenses'!L27-'Actual Expenses'!L27</f>
        <v>2000</v>
      </c>
      <c r="M27" s="131" t="n">
        <f aca="false">'Planned Expenses'!M27-'Actual Expenses'!M27</f>
        <v>5000</v>
      </c>
      <c r="N27" s="133" t="n">
        <f aca="false">SUM(B27:M27)</f>
        <v>18300</v>
      </c>
    </row>
    <row r="28" customFormat="false" ht="15" hidden="false" customHeight="false" outlineLevel="0" collapsed="false">
      <c r="A28" s="30" t="s">
        <v>35</v>
      </c>
      <c r="B28" s="131" t="n">
        <f aca="false">'Planned Expenses'!B28-'Actual Expenses'!B28</f>
        <v>55</v>
      </c>
      <c r="C28" s="131" t="n">
        <f aca="false">'Planned Expenses'!C28-'Actual Expenses'!C28</f>
        <v>44</v>
      </c>
      <c r="D28" s="131" t="n">
        <f aca="false">'Planned Expenses'!D28-'Actual Expenses'!D28</f>
        <v>77</v>
      </c>
      <c r="E28" s="131" t="n">
        <f aca="false">'Planned Expenses'!E28-'Actual Expenses'!E28</f>
        <v>-23</v>
      </c>
      <c r="F28" s="131" t="n">
        <f aca="false">'Planned Expenses'!F28-'Actual Expenses'!F28</f>
        <v>13</v>
      </c>
      <c r="G28" s="131" t="n">
        <f aca="false">'Planned Expenses'!G28-'Actual Expenses'!G28</f>
        <v>-45</v>
      </c>
      <c r="H28" s="131" t="n">
        <f aca="false">'Planned Expenses'!H28-'Actual Expenses'!H28</f>
        <v>200</v>
      </c>
      <c r="I28" s="131" t="n">
        <f aca="false">'Planned Expenses'!I28-'Actual Expenses'!I28</f>
        <v>200</v>
      </c>
      <c r="J28" s="131" t="n">
        <f aca="false">'Planned Expenses'!J28-'Actual Expenses'!J28</f>
        <v>200</v>
      </c>
      <c r="K28" s="131" t="n">
        <f aca="false">'Planned Expenses'!K28-'Actual Expenses'!K28</f>
        <v>200</v>
      </c>
      <c r="L28" s="131" t="n">
        <f aca="false">'Planned Expenses'!L28-'Actual Expenses'!L28</f>
        <v>200</v>
      </c>
      <c r="M28" s="131" t="n">
        <f aca="false">'Planned Expenses'!M28-'Actual Expenses'!M28</f>
        <v>200</v>
      </c>
      <c r="N28" s="132" t="n">
        <f aca="false">SUM(B28:M28)</f>
        <v>1321</v>
      </c>
    </row>
    <row r="29" customFormat="false" ht="15" hidden="false" customHeight="false" outlineLevel="0" collapsed="false">
      <c r="A29" s="34" t="s">
        <v>19</v>
      </c>
      <c r="B29" s="134" t="n">
        <f aca="false">SUM(B23:B28)</f>
        <v>555</v>
      </c>
      <c r="C29" s="134" t="n">
        <f aca="false">SUM(C23:C28)</f>
        <v>-456</v>
      </c>
      <c r="D29" s="134" t="n">
        <f aca="false">SUM(D23:D28)</f>
        <v>-23</v>
      </c>
      <c r="E29" s="134" t="n">
        <f aca="false">SUM(E23:E28)</f>
        <v>-123</v>
      </c>
      <c r="F29" s="134" t="n">
        <f aca="false">SUM(F23:F28)</f>
        <v>113</v>
      </c>
      <c r="G29" s="134" t="n">
        <f aca="false">SUM(G23:G28)</f>
        <v>-825</v>
      </c>
      <c r="H29" s="134" t="n">
        <f aca="false">SUM(H23:H28)</f>
        <v>8100</v>
      </c>
      <c r="I29" s="134" t="n">
        <f aca="false">SUM(I23:I28)</f>
        <v>6100</v>
      </c>
      <c r="J29" s="134" t="n">
        <f aca="false">SUM(J23:J28)</f>
        <v>3100</v>
      </c>
      <c r="K29" s="134" t="n">
        <f aca="false">SUM(K23:K28)</f>
        <v>8100</v>
      </c>
      <c r="L29" s="134" t="n">
        <f aca="false">SUM(L23:L28)</f>
        <v>3100</v>
      </c>
      <c r="M29" s="134" t="n">
        <f aca="false">SUM(M23:M28)</f>
        <v>6900</v>
      </c>
      <c r="N29" s="135" t="n">
        <f aca="false">SUM(B29:M29)</f>
        <v>34641</v>
      </c>
    </row>
    <row r="30" customFormat="false" ht="12.75" hidden="false" customHeight="false" outlineLevel="0" collapsed="false">
      <c r="A30" s="38"/>
      <c r="B30" s="136"/>
      <c r="C30" s="136"/>
      <c r="D30" s="59"/>
      <c r="E30" s="136"/>
      <c r="F30" s="136"/>
      <c r="G30" s="136"/>
      <c r="H30" s="136"/>
      <c r="I30" s="136"/>
      <c r="J30" s="136"/>
      <c r="K30" s="136"/>
      <c r="L30" s="136"/>
      <c r="M30" s="136"/>
      <c r="N30" s="93"/>
    </row>
    <row r="31" s="24" customFormat="true" ht="18" hidden="false" customHeight="true" outlineLevel="0" collapsed="false">
      <c r="A31" s="18" t="s">
        <v>36</v>
      </c>
      <c r="B31" s="128"/>
      <c r="C31" s="128"/>
      <c r="D31" s="43"/>
      <c r="E31" s="128"/>
      <c r="F31" s="128"/>
      <c r="G31" s="128"/>
      <c r="H31" s="128"/>
      <c r="I31" s="128"/>
      <c r="J31" s="128"/>
      <c r="K31" s="128"/>
      <c r="L31" s="128"/>
      <c r="M31" s="128"/>
      <c r="N31" s="104"/>
    </row>
    <row r="32" customFormat="false" ht="15" hidden="false" customHeight="false" outlineLevel="0" collapsed="false">
      <c r="A32" s="25" t="s">
        <v>37</v>
      </c>
      <c r="B32" s="129" t="n">
        <f aca="false">'Planned Expenses'!B32-'Actual Expenses'!B32</f>
        <v>400</v>
      </c>
      <c r="C32" s="129" t="n">
        <f aca="false">'Planned Expenses'!C32-'Actual Expenses'!C32</f>
        <v>-400</v>
      </c>
      <c r="D32" s="129" t="n">
        <f aca="false">'Planned Expenses'!D32-'Actual Expenses'!D32</f>
        <v>600</v>
      </c>
      <c r="E32" s="129" t="n">
        <f aca="false">'Planned Expenses'!E32-'Actual Expenses'!E32</f>
        <v>400</v>
      </c>
      <c r="F32" s="129" t="n">
        <f aca="false">'Planned Expenses'!F32-'Actual Expenses'!F32</f>
        <v>800</v>
      </c>
      <c r="G32" s="129" t="n">
        <f aca="false">'Planned Expenses'!G32-'Actual Expenses'!G32</f>
        <v>-800</v>
      </c>
      <c r="H32" s="129" t="n">
        <f aca="false">'Planned Expenses'!H32-'Actual Expenses'!H32</f>
        <v>2000</v>
      </c>
      <c r="I32" s="129" t="n">
        <f aca="false">'Planned Expenses'!I32-'Actual Expenses'!I32</f>
        <v>2000</v>
      </c>
      <c r="J32" s="129" t="n">
        <f aca="false">'Planned Expenses'!J32-'Actual Expenses'!J32</f>
        <v>2000</v>
      </c>
      <c r="K32" s="129" t="n">
        <f aca="false">'Planned Expenses'!K32-'Actual Expenses'!K32</f>
        <v>2000</v>
      </c>
      <c r="L32" s="129" t="n">
        <f aca="false">'Planned Expenses'!L32-'Actual Expenses'!L32</f>
        <v>2000</v>
      </c>
      <c r="M32" s="129" t="n">
        <f aca="false">'Planned Expenses'!M32-'Actual Expenses'!M32</f>
        <v>2000</v>
      </c>
      <c r="N32" s="130" t="n">
        <f aca="false">SUM(B32:M32)</f>
        <v>13000</v>
      </c>
    </row>
    <row r="33" customFormat="false" ht="15" hidden="false" customHeight="false" outlineLevel="0" collapsed="false">
      <c r="A33" s="30" t="s">
        <v>38</v>
      </c>
      <c r="B33" s="131" t="n">
        <f aca="false">'Planned Expenses'!B33-'Actual Expenses'!B33</f>
        <v>800</v>
      </c>
      <c r="C33" s="131" t="n">
        <f aca="false">'Planned Expenses'!C33-'Actual Expenses'!C33</f>
        <v>-200</v>
      </c>
      <c r="D33" s="131" t="n">
        <f aca="false">'Planned Expenses'!D33-'Actual Expenses'!D33</f>
        <v>600</v>
      </c>
      <c r="E33" s="131" t="n">
        <f aca="false">'Planned Expenses'!E33-'Actual Expenses'!E33</f>
        <v>800</v>
      </c>
      <c r="F33" s="131" t="n">
        <f aca="false">'Planned Expenses'!F33-'Actual Expenses'!F33</f>
        <v>1200</v>
      </c>
      <c r="G33" s="131" t="n">
        <f aca="false">'Planned Expenses'!G33-'Actual Expenses'!G33</f>
        <v>-1500</v>
      </c>
      <c r="H33" s="131" t="n">
        <f aca="false">'Planned Expenses'!H33-'Actual Expenses'!H33</f>
        <v>2000</v>
      </c>
      <c r="I33" s="131" t="n">
        <f aca="false">'Planned Expenses'!I33-'Actual Expenses'!I33</f>
        <v>2000</v>
      </c>
      <c r="J33" s="131" t="n">
        <f aca="false">'Planned Expenses'!J33-'Actual Expenses'!J33</f>
        <v>2000</v>
      </c>
      <c r="K33" s="131" t="n">
        <f aca="false">'Planned Expenses'!K33-'Actual Expenses'!K33</f>
        <v>2000</v>
      </c>
      <c r="L33" s="131" t="n">
        <f aca="false">'Planned Expenses'!L33-'Actual Expenses'!L33</f>
        <v>2000</v>
      </c>
      <c r="M33" s="131" t="n">
        <f aca="false">'Planned Expenses'!M33-'Actual Expenses'!M33</f>
        <v>2000</v>
      </c>
      <c r="N33" s="132" t="n">
        <f aca="false">SUM(B33:M33)</f>
        <v>13700</v>
      </c>
    </row>
    <row r="34" customFormat="false" ht="15" hidden="false" customHeight="false" outlineLevel="0" collapsed="false">
      <c r="A34" s="34" t="s">
        <v>19</v>
      </c>
      <c r="B34" s="134" t="n">
        <f aca="false">SUM(B32:B33)</f>
        <v>1200</v>
      </c>
      <c r="C34" s="134" t="n">
        <f aca="false">SUM(C32:C33)</f>
        <v>-600</v>
      </c>
      <c r="D34" s="134" t="n">
        <f aca="false">SUM(D32:D33)</f>
        <v>1200</v>
      </c>
      <c r="E34" s="134" t="n">
        <f aca="false">SUM(E32:E33)</f>
        <v>1200</v>
      </c>
      <c r="F34" s="134" t="n">
        <f aca="false">SUM(F32:F33)</f>
        <v>2000</v>
      </c>
      <c r="G34" s="134" t="n">
        <f aca="false">SUM(G32:G33)</f>
        <v>-2300</v>
      </c>
      <c r="H34" s="134" t="n">
        <f aca="false">SUM(H32:H33)</f>
        <v>4000</v>
      </c>
      <c r="I34" s="134" t="n">
        <f aca="false">SUM(I32:I33)</f>
        <v>4000</v>
      </c>
      <c r="J34" s="134" t="n">
        <f aca="false">SUM(J32:J33)</f>
        <v>4000</v>
      </c>
      <c r="K34" s="134" t="n">
        <f aca="false">SUM(K32:K33)</f>
        <v>4000</v>
      </c>
      <c r="L34" s="134" t="n">
        <f aca="false">SUM(L32:L33)</f>
        <v>4000</v>
      </c>
      <c r="M34" s="134" t="n">
        <f aca="false">SUM(M32:M33)</f>
        <v>4000</v>
      </c>
      <c r="N34" s="135" t="n">
        <f aca="false">SUM(B34:M34)</f>
        <v>26700</v>
      </c>
    </row>
    <row r="35" customFormat="false" ht="12.75" hidden="false" customHeight="false" outlineLevel="0" collapsed="false">
      <c r="A35" s="60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</row>
    <row r="36" s="24" customFormat="true" ht="18" hidden="false" customHeight="true" outlineLevel="0" collapsed="false">
      <c r="A36" s="138" t="s">
        <v>39</v>
      </c>
      <c r="B36" s="103"/>
      <c r="C36" s="103"/>
      <c r="D36" s="43"/>
      <c r="E36" s="103"/>
      <c r="F36" s="103"/>
      <c r="G36" s="103"/>
      <c r="H36" s="103"/>
      <c r="I36" s="103"/>
      <c r="J36" s="103"/>
      <c r="K36" s="103"/>
      <c r="L36" s="103"/>
      <c r="M36" s="103"/>
      <c r="N36" s="104"/>
    </row>
    <row r="37" s="24" customFormat="true" ht="18" hidden="false" customHeight="true" outlineLevel="0" collapsed="false">
      <c r="A37" s="139" t="s">
        <v>46</v>
      </c>
      <c r="B37" s="107" t="n">
        <f aca="false">B34+B29+B20+B9</f>
        <v>1738</v>
      </c>
      <c r="C37" s="107" t="n">
        <f aca="false">C34+C29+C20+C9</f>
        <v>-984</v>
      </c>
      <c r="D37" s="107" t="n">
        <f aca="false">D34+D29+D20+D9</f>
        <v>1255</v>
      </c>
      <c r="E37" s="107" t="n">
        <f aca="false">E34+E29+E20+E9</f>
        <v>301</v>
      </c>
      <c r="F37" s="107" t="n">
        <f aca="false">F34+F29+F20+F9</f>
        <v>1440</v>
      </c>
      <c r="G37" s="107" t="n">
        <f aca="false">G34+G29+G20+G9</f>
        <v>-3744</v>
      </c>
      <c r="H37" s="107" t="n">
        <f aca="false">H34+H29+H20+H9</f>
        <v>134695</v>
      </c>
      <c r="I37" s="107" t="n">
        <f aca="false">I34+I29+I20+I9</f>
        <v>138918</v>
      </c>
      <c r="J37" s="107" t="n">
        <f aca="false">J34+J29+J20+J9</f>
        <v>135918</v>
      </c>
      <c r="K37" s="107" t="n">
        <f aca="false">K34+K29+K20+K9</f>
        <v>140918</v>
      </c>
      <c r="L37" s="107" t="n">
        <f aca="false">L34+L29+L20+L9</f>
        <v>136218</v>
      </c>
      <c r="M37" s="107" t="n">
        <f aca="false">M34+M29+M20+M9</f>
        <v>140018</v>
      </c>
      <c r="N37" s="108" t="n">
        <f aca="false">N34+N29+N20+N9</f>
        <v>826691</v>
      </c>
    </row>
    <row r="38" s="113" customFormat="true" ht="18" hidden="false" customHeight="true" outlineLevel="0" collapsed="false">
      <c r="A38" s="140" t="s">
        <v>47</v>
      </c>
      <c r="B38" s="110" t="n">
        <f aca="false">B37</f>
        <v>1738</v>
      </c>
      <c r="C38" s="110" t="n">
        <f aca="false">C37+B38</f>
        <v>754</v>
      </c>
      <c r="D38" s="110" t="n">
        <f aca="false">D37+C38</f>
        <v>2009</v>
      </c>
      <c r="E38" s="110" t="n">
        <f aca="false">E37+D38</f>
        <v>2310</v>
      </c>
      <c r="F38" s="110" t="n">
        <f aca="false">F37+E38</f>
        <v>3750</v>
      </c>
      <c r="G38" s="110" t="n">
        <f aca="false">G37+F38</f>
        <v>6</v>
      </c>
      <c r="H38" s="110" t="n">
        <f aca="false">H37+G38</f>
        <v>134701</v>
      </c>
      <c r="I38" s="110" t="n">
        <f aca="false">I37+H38</f>
        <v>273619</v>
      </c>
      <c r="J38" s="110" t="n">
        <f aca="false">J37+I38</f>
        <v>409537</v>
      </c>
      <c r="K38" s="110" t="n">
        <f aca="false">K37+J38</f>
        <v>550455</v>
      </c>
      <c r="L38" s="110" t="n">
        <f aca="false">L37+K38</f>
        <v>686673</v>
      </c>
      <c r="M38" s="110" t="n">
        <f aca="false">M37+L38</f>
        <v>826691</v>
      </c>
      <c r="N38" s="14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3.28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24.56"/>
  </cols>
  <sheetData>
    <row r="1" customFormat="false" ht="22.5" hidden="false" customHeight="false" outlineLevel="0" collapsed="false">
      <c r="A1" s="72" t="s">
        <v>0</v>
      </c>
    </row>
    <row r="2" customFormat="false" ht="19.5" hidden="false" customHeight="false" outlineLevel="0" collapsed="false">
      <c r="A2" s="6" t="s">
        <v>1</v>
      </c>
    </row>
    <row r="3" customFormat="false" ht="15" hidden="false" customHeight="false" outlineLevel="0" collapsed="false">
      <c r="A3" s="9"/>
    </row>
    <row r="5" s="24" customFormat="true" ht="18" hidden="false" customHeight="true" outlineLevel="0" collapsed="false">
      <c r="A5" s="142" t="s">
        <v>48</v>
      </c>
      <c r="B5" s="143" t="s">
        <v>2</v>
      </c>
      <c r="C5" s="143" t="s">
        <v>42</v>
      </c>
      <c r="D5" s="143" t="s">
        <v>45</v>
      </c>
      <c r="E5" s="143" t="s">
        <v>49</v>
      </c>
    </row>
    <row r="6" customFormat="false" ht="12.75" hidden="false" customHeight="false" outlineLevel="0" collapsed="false">
      <c r="A6" s="144" t="s">
        <v>16</v>
      </c>
      <c r="B6" s="94" t="n">
        <f aca="false">'Planned Expenses'!N9</f>
        <v>1355090</v>
      </c>
      <c r="C6" s="94" t="n">
        <f aca="false">'Actual Expenses'!N9</f>
        <v>659130</v>
      </c>
      <c r="D6" s="145" t="n">
        <f aca="false">B6-C6</f>
        <v>695960</v>
      </c>
      <c r="E6" s="146" t="n">
        <f aca="false">D6/B6</f>
        <v>0.513589503280225</v>
      </c>
    </row>
    <row r="7" customFormat="false" ht="12.75" hidden="false" customHeight="false" outlineLevel="0" collapsed="false">
      <c r="A7" s="147" t="str">
        <f aca="false">'Planned Expenses'!A11</f>
        <v>Office Costs</v>
      </c>
      <c r="B7" s="96" t="n">
        <f aca="false">'Planned Expenses'!N20</f>
        <v>138740</v>
      </c>
      <c r="C7" s="96" t="n">
        <f aca="false">'Actual Expenses'!N20</f>
        <v>69350</v>
      </c>
      <c r="D7" s="148" t="n">
        <f aca="false">B7-C7</f>
        <v>69390</v>
      </c>
      <c r="E7" s="149" t="n">
        <f aca="false">D7/B7</f>
        <v>0.50014415453366</v>
      </c>
      <c r="G7" s="150"/>
    </row>
    <row r="8" customFormat="false" ht="12.75" hidden="false" customHeight="false" outlineLevel="0" collapsed="false">
      <c r="A8" s="151" t="str">
        <f aca="false">'Planned Expenses'!A22</f>
        <v>Marketing Costs</v>
      </c>
      <c r="B8" s="96" t="n">
        <f aca="false">'Planned Expenses'!N29</f>
        <v>67800</v>
      </c>
      <c r="C8" s="96" t="n">
        <f aca="false">'Actual Expenses'!N29</f>
        <v>33159</v>
      </c>
      <c r="D8" s="148" t="n">
        <f aca="false">B8-C8</f>
        <v>34641</v>
      </c>
      <c r="E8" s="149" t="n">
        <f aca="false">D8/B8</f>
        <v>0.510929203539823</v>
      </c>
    </row>
    <row r="9" customFormat="false" ht="12.75" hidden="false" customHeight="false" outlineLevel="0" collapsed="false">
      <c r="A9" s="147" t="str">
        <f aca="false">'Planned Expenses'!A31</f>
        <v>Training/Travel</v>
      </c>
      <c r="B9" s="96" t="n">
        <f aca="false">'Planned Expenses'!N34</f>
        <v>48000</v>
      </c>
      <c r="C9" s="96" t="n">
        <f aca="false">'Actual Expenses'!N34</f>
        <v>21300</v>
      </c>
      <c r="D9" s="148" t="n">
        <f aca="false">B9-C9</f>
        <v>26700</v>
      </c>
      <c r="E9" s="149" t="n">
        <f aca="false">D9/B9</f>
        <v>0.55625</v>
      </c>
    </row>
    <row r="10" s="2" customFormat="true" ht="12.75" hidden="false" customHeight="false" outlineLevel="0" collapsed="false">
      <c r="A10" s="152" t="str">
        <f aca="false">'Planned Expenses'!A36</f>
        <v>TOTALS</v>
      </c>
      <c r="B10" s="153" t="n">
        <f aca="false">'Planned Expenses'!N37</f>
        <v>1609630</v>
      </c>
      <c r="C10" s="153" t="n">
        <f aca="false">'Actual Expenses'!N37</f>
        <v>782939</v>
      </c>
      <c r="D10" s="154" t="n">
        <f aca="false">B10-C10</f>
        <v>826691</v>
      </c>
      <c r="E10" s="155" t="n">
        <f aca="false">D10/B10</f>
        <v>0.513590700968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3:43:06Z</dcterms:created>
  <dc:creator/>
  <dc:description/>
  <dc:language>en-US</dc:language>
  <cp:lastModifiedBy>Bill Penrose</cp:lastModifiedBy>
  <cp:lastPrinted>2004-09-16T13:59:03Z</cp:lastPrinted>
  <dcterms:modified xsi:type="dcterms:W3CDTF">2004-09-20T17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22;#Excel 2003;#347;#Work Essentials 12;#23;#Microsoft Office Excel 2007</vt:lpwstr>
  </property>
  <property fmtid="{D5CDD505-2E9C-101B-9397-08002B2CF9AE}" pid="6" name="AssetId">
    <vt:lpwstr>TS001150575</vt:lpwstr>
  </property>
  <property fmtid="{D5CDD505-2E9C-101B-9397-08002B2CF9AE}" pid="7" name="AssetType">
    <vt:lpwstr>TP</vt:lpwstr>
  </property>
  <property fmtid="{D5CDD505-2E9C-101B-9397-08002B2CF9AE}" pid="8" name="AuthoringAssetId">
    <vt:lpwstr>TP001150575</vt:lpwstr>
  </property>
  <property fmtid="{D5CDD505-2E9C-101B-9397-08002B2CF9AE}" pid="9" name="BugNumber">
    <vt:lpwstr>1058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false</vt:lpwstr>
  </property>
  <property fmtid="{D5CDD505-2E9C-101B-9397-08002B2CF9AE}" pid="13" name="IsSearchable">
    <vt:lpwstr>false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</vt:lpwstr>
  </property>
  <property fmtid="{D5CDD505-2E9C-101B-9397-08002B2CF9AE}" pid="17" name="OpenTemplate">
    <vt:lpwstr>true</vt:lpwstr>
  </property>
  <property fmtid="{D5CDD505-2E9C-101B-9397-08002B2CF9AE}" pid="18" name="PrimaryImageGen">
    <vt:lpwstr>true</vt:lpwstr>
  </property>
  <property fmtid="{D5CDD505-2E9C-101B-9397-08002B2CF9AE}" pid="19" name="Provider">
    <vt:lpwstr>EY006220130</vt:lpwstr>
  </property>
  <property fmtid="{D5CDD505-2E9C-101B-9397-08002B2CF9AE}" pid="20" name="PublishStatusLookup">
    <vt:lpwstr>268252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Detailed expense estimates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{My Templates}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imesCloned">
    <vt:lpwstr>3</vt:lpwstr>
  </property>
  <property fmtid="{D5CDD505-2E9C-101B-9397-08002B2CF9AE}" pid="36" name="Title">
    <vt:lpwstr>Detailed expense estimates</vt:lpwstr>
  </property>
  <property fmtid="{D5CDD505-2E9C-101B-9397-08002B2CF9AE}" pid="37" name="TrustLevel">
    <vt:lpwstr>Microsoft Managed Content</vt:lpwstr>
  </property>
  <property fmtid="{D5CDD505-2E9C-101B-9397-08002B2CF9AE}" pid="38" name="UACurrentWords">
    <vt:lpwstr>0</vt:lpwstr>
  </property>
  <property fmtid="{D5CDD505-2E9C-101B-9397-08002B2CF9AE}" pid="39" name="UALocRecommendation">
    <vt:lpwstr>Never Localize</vt:lpwstr>
  </property>
  <property fmtid="{D5CDD505-2E9C-101B-9397-08002B2CF9AE}" pid="40" name="UANotes">
    <vt:lpwstr>WE template</vt:lpwstr>
  </property>
</Properties>
</file>