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er Debt Manager" sheetId="1" state="visible" r:id="rId2"/>
  </sheets>
  <definedNames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onsumer Debt Manager</t>
  </si>
  <si>
    <t xml:space="preserve">[Date]</t>
  </si>
  <si>
    <t xml:space="preserve">Type of Consumer Debt</t>
  </si>
  <si>
    <t xml:space="preserve">Balance</t>
  </si>
  <si>
    <t xml:space="preserve">% of Total</t>
  </si>
  <si>
    <t xml:space="preserve">Monthly</t>
  </si>
  <si>
    <t xml:space="preserve">Debt</t>
  </si>
  <si>
    <t xml:space="preserve">Payment</t>
  </si>
  <si>
    <t xml:space="preserve">Payments</t>
  </si>
  <si>
    <t xml:space="preserve">Auto Loans</t>
  </si>
  <si>
    <t xml:space="preserve">Education Loans</t>
  </si>
  <si>
    <t xml:space="preserve">Personal Installment Loans</t>
  </si>
  <si>
    <t xml:space="preserve">Home Improvement Loans</t>
  </si>
  <si>
    <t xml:space="preserve">Other Installment Loans</t>
  </si>
  <si>
    <t xml:space="preserve">Credit Cards</t>
  </si>
  <si>
    <t xml:space="preserve">Home Equity Line of Credit</t>
  </si>
  <si>
    <t xml:space="preserve">Loans on Life Insurance</t>
  </si>
  <si>
    <t xml:space="preserve">Margin Loans from Broker</t>
  </si>
  <si>
    <t xml:space="preserve">Other Loans</t>
  </si>
  <si>
    <t xml:space="preserve">Totals</t>
  </si>
  <si>
    <t xml:space="preserve">Monthly Income </t>
  </si>
  <si>
    <t xml:space="preserve">Safe Ratio and Safe Monthly Payment </t>
  </si>
  <si>
    <t xml:space="preserve">Actual Debt Ratio and Monthly Payment</t>
  </si>
</sst>
</file>

<file path=xl/styles.xml><?xml version="1.0" encoding="utf-8"?>
<styleSheet xmlns="http://schemas.openxmlformats.org/spreadsheetml/2006/main">
  <numFmts count="11">
    <numFmt numFmtId="164" formatCode="#,##0"/>
    <numFmt numFmtId="165" formatCode="mm/dd/yy"/>
    <numFmt numFmtId="166" formatCode="0_);[RED]\(0\)"/>
    <numFmt numFmtId="167" formatCode="@"/>
    <numFmt numFmtId="168" formatCode="General"/>
    <numFmt numFmtId="169" formatCode="mm/dd/yy;@"/>
    <numFmt numFmtId="170" formatCode="mmm\ d&quot;, &quot;yyyy"/>
    <numFmt numFmtId="171" formatCode="_(\$* #,##0.00_);_(\$* \(#,##0.00\);_(\$* \-??_);_(@_)"/>
    <numFmt numFmtId="172" formatCode="0.0%"/>
    <numFmt numFmtId="173" formatCode="0%"/>
    <numFmt numFmtId="174" formatCode="\$#,##0.00_);&quot;($&quot;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8"/>
      <name val="Tahoma"/>
      <family val="2"/>
    </font>
    <font>
      <sz val="26"/>
      <name val="Tahoma"/>
      <family val="2"/>
    </font>
    <font>
      <sz val="9"/>
      <name val="Tahoma"/>
      <family val="2"/>
    </font>
    <font>
      <sz val="20"/>
      <name val="Tahoma"/>
      <family val="2"/>
    </font>
    <font>
      <b val="true"/>
      <sz val="10"/>
      <color rgb="FFFFFFFF"/>
      <name val="Tahoma"/>
      <family val="2"/>
    </font>
    <font>
      <sz val="10"/>
      <color rgb="FF636363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4E5A7A"/>
        <bgColor rgb="FF636363"/>
      </patternFill>
    </fill>
    <fill>
      <patternFill patternType="solid">
        <fgColor rgb="FFFFFFFF"/>
        <bgColor rgb="FFEDEEF3"/>
      </patternFill>
    </fill>
    <fill>
      <patternFill patternType="solid">
        <fgColor rgb="FFEDEEF3"/>
        <bgColor rgb="FFEAEAEA"/>
      </patternFill>
    </fill>
    <fill>
      <patternFill patternType="solid">
        <fgColor rgb="FFEAEAEA"/>
        <bgColor rgb="FFEDEEF3"/>
      </patternFill>
    </fill>
    <fill>
      <patternFill patternType="solid">
        <fgColor rgb="FFCCCCCD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4E5A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4080</xdr:colOff>
      <xdr:row>0</xdr:row>
      <xdr:rowOff>66600</xdr:rowOff>
    </xdr:to>
    <xdr:sp>
      <xdr:nvSpPr>
        <xdr:cNvPr id="0" name="HideTemplatePointer"/>
        <xdr:cNvSpPr/>
      </xdr:nvSpPr>
      <xdr:spPr>
        <a:xfrm>
          <a:off x="119880" y="0"/>
          <a:ext cx="154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4.41"/>
    <col collapsed="false" customWidth="true" hidden="false" outlineLevel="0" max="6" min="3" style="1" width="15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</row>
    <row r="2" customFormat="false" ht="9.75" hidden="false" customHeight="true" outlineLevel="0" collapsed="false">
      <c r="B2" s="3"/>
      <c r="C2" s="4"/>
      <c r="D2" s="5"/>
      <c r="E2" s="5"/>
      <c r="F2" s="5"/>
    </row>
    <row r="3" s="6" customFormat="true" ht="33" hidden="false" customHeight="true" outlineLevel="0" collapsed="false">
      <c r="B3" s="7" t="s">
        <v>0</v>
      </c>
      <c r="C3" s="8"/>
      <c r="D3" s="8"/>
      <c r="E3" s="8"/>
      <c r="F3" s="9" t="s">
        <v>1</v>
      </c>
    </row>
    <row r="4" s="10" customFormat="true" ht="3" hidden="false" customHeight="true" outlineLevel="0" collapsed="false">
      <c r="B4" s="11"/>
      <c r="C4" s="12"/>
      <c r="D4" s="12"/>
      <c r="E4" s="12"/>
      <c r="F4" s="13"/>
    </row>
    <row r="5" s="14" customFormat="true" ht="15.75" hidden="false" customHeight="true" outlineLevel="0" collapsed="false">
      <c r="B5" s="15" t="s">
        <v>2</v>
      </c>
      <c r="C5" s="15" t="s">
        <v>3</v>
      </c>
      <c r="D5" s="16" t="s">
        <v>4</v>
      </c>
      <c r="E5" s="16" t="s">
        <v>5</v>
      </c>
      <c r="F5" s="16" t="s">
        <v>4</v>
      </c>
      <c r="G5" s="17"/>
    </row>
    <row r="6" s="14" customFormat="true" ht="16.5" hidden="false" customHeight="true" outlineLevel="0" collapsed="false">
      <c r="B6" s="15"/>
      <c r="C6" s="15"/>
      <c r="D6" s="18" t="s">
        <v>6</v>
      </c>
      <c r="E6" s="18" t="s">
        <v>7</v>
      </c>
      <c r="F6" s="18" t="s">
        <v>8</v>
      </c>
      <c r="G6" s="17"/>
    </row>
    <row r="7" s="10" customFormat="true" ht="18" hidden="false" customHeight="true" outlineLevel="0" collapsed="false">
      <c r="A7" s="19"/>
      <c r="B7" s="20" t="s">
        <v>9</v>
      </c>
      <c r="C7" s="20"/>
      <c r="D7" s="20"/>
      <c r="E7" s="20"/>
      <c r="F7" s="20"/>
      <c r="G7" s="21"/>
      <c r="H7" s="19"/>
    </row>
    <row r="8" s="10" customFormat="true" ht="18" hidden="false" customHeight="true" outlineLevel="0" collapsed="false">
      <c r="A8" s="19"/>
      <c r="B8" s="22"/>
      <c r="C8" s="23"/>
      <c r="D8" s="24" t="str">
        <f aca="false">IF(C8,C8/C46,"")</f>
        <v/>
      </c>
      <c r="E8" s="23"/>
      <c r="F8" s="24" t="str">
        <f aca="false">IF(E8,E8/E46,"")</f>
        <v/>
      </c>
      <c r="G8" s="21"/>
      <c r="H8" s="19"/>
    </row>
    <row r="9" s="10" customFormat="true" ht="18" hidden="false" customHeight="true" outlineLevel="0" collapsed="false">
      <c r="A9" s="19"/>
      <c r="B9" s="22"/>
      <c r="C9" s="23"/>
      <c r="D9" s="24" t="str">
        <f aca="false">IF(C9,C9/C46,"")</f>
        <v/>
      </c>
      <c r="E9" s="23"/>
      <c r="F9" s="24" t="str">
        <f aca="false">IF(E9,E9/E46,"")</f>
        <v/>
      </c>
      <c r="G9" s="21"/>
      <c r="H9" s="19"/>
    </row>
    <row r="10" s="10" customFormat="true" ht="18" hidden="false" customHeight="true" outlineLevel="0" collapsed="false">
      <c r="A10" s="19"/>
      <c r="B10" s="20" t="s">
        <v>10</v>
      </c>
      <c r="C10" s="20"/>
      <c r="D10" s="20"/>
      <c r="E10" s="20"/>
      <c r="F10" s="20"/>
      <c r="G10" s="21"/>
      <c r="H10" s="19"/>
    </row>
    <row r="11" s="10" customFormat="true" ht="18" hidden="false" customHeight="true" outlineLevel="0" collapsed="false">
      <c r="A11" s="19"/>
      <c r="B11" s="22"/>
      <c r="C11" s="23"/>
      <c r="D11" s="24" t="str">
        <f aca="false">IF(C11,C11/C46,"")</f>
        <v/>
      </c>
      <c r="E11" s="23"/>
      <c r="F11" s="24" t="str">
        <f aca="false">IF(E11,E11/E46,"")</f>
        <v/>
      </c>
      <c r="G11" s="21"/>
      <c r="H11" s="19"/>
    </row>
    <row r="12" s="10" customFormat="true" ht="18" hidden="false" customHeight="true" outlineLevel="0" collapsed="false">
      <c r="A12" s="19"/>
      <c r="B12" s="22"/>
      <c r="C12" s="23"/>
      <c r="D12" s="24" t="str">
        <f aca="false">IF(C12,C12/C46,"")</f>
        <v/>
      </c>
      <c r="E12" s="23"/>
      <c r="F12" s="24" t="str">
        <f aca="false">IF(E12,E12/E46,"")</f>
        <v/>
      </c>
      <c r="G12" s="21"/>
      <c r="H12" s="19"/>
    </row>
    <row r="13" s="10" customFormat="true" ht="18" hidden="false" customHeight="true" outlineLevel="0" collapsed="false">
      <c r="A13" s="19"/>
      <c r="B13" s="22"/>
      <c r="C13" s="23"/>
      <c r="D13" s="24" t="str">
        <f aca="false">IF(C13,C13/C46,"")</f>
        <v/>
      </c>
      <c r="E13" s="23"/>
      <c r="F13" s="24" t="str">
        <f aca="false">IF(E13,E13/E46,"")</f>
        <v/>
      </c>
      <c r="G13" s="21"/>
      <c r="H13" s="19"/>
    </row>
    <row r="14" s="10" customFormat="true" ht="18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1"/>
      <c r="H14" s="19"/>
    </row>
    <row r="15" s="10" customFormat="true" ht="18" hidden="false" customHeight="true" outlineLevel="0" collapsed="false">
      <c r="A15" s="19"/>
      <c r="B15" s="22"/>
      <c r="C15" s="23"/>
      <c r="D15" s="24" t="str">
        <f aca="false">IF(C15,C15/C46,"")</f>
        <v/>
      </c>
      <c r="E15" s="23"/>
      <c r="F15" s="24" t="str">
        <f aca="false">IF(E15,E15/E46,"")</f>
        <v/>
      </c>
      <c r="G15" s="21"/>
      <c r="H15" s="19"/>
    </row>
    <row r="16" s="10" customFormat="true" ht="18" hidden="false" customHeight="true" outlineLevel="0" collapsed="false">
      <c r="A16" s="19"/>
      <c r="B16" s="22"/>
      <c r="C16" s="23"/>
      <c r="D16" s="24" t="str">
        <f aca="false">IF(C16,C16/C46,"")</f>
        <v/>
      </c>
      <c r="E16" s="23"/>
      <c r="F16" s="24" t="str">
        <f aca="false">IF(E16,E16/E46,"")</f>
        <v/>
      </c>
      <c r="G16" s="21"/>
      <c r="H16" s="19"/>
    </row>
    <row r="17" s="10" customFormat="true" ht="18" hidden="false" customHeight="true" outlineLevel="0" collapsed="false">
      <c r="A17" s="19"/>
      <c r="B17" s="22"/>
      <c r="C17" s="23"/>
      <c r="D17" s="24" t="str">
        <f aca="false">IF(C17,C17/C46,"")</f>
        <v/>
      </c>
      <c r="E17" s="23"/>
      <c r="F17" s="24" t="str">
        <f aca="false">IF(E17,E17/E46,"")</f>
        <v/>
      </c>
      <c r="G17" s="21"/>
      <c r="H17" s="19"/>
    </row>
    <row r="18" s="10" customFormat="true" ht="18" hidden="false" customHeight="true" outlineLevel="0" collapsed="false">
      <c r="A18" s="19"/>
      <c r="B18" s="20" t="s">
        <v>12</v>
      </c>
      <c r="C18" s="20"/>
      <c r="D18" s="20"/>
      <c r="E18" s="20"/>
      <c r="F18" s="20"/>
      <c r="G18" s="21"/>
      <c r="H18" s="19"/>
    </row>
    <row r="19" s="10" customFormat="true" ht="18" hidden="false" customHeight="true" outlineLevel="0" collapsed="false">
      <c r="A19" s="19"/>
      <c r="B19" s="22"/>
      <c r="C19" s="23"/>
      <c r="D19" s="24" t="str">
        <f aca="false">IF(C19,C19/C46,"")</f>
        <v/>
      </c>
      <c r="E19" s="23"/>
      <c r="F19" s="24" t="str">
        <f aca="false">IF(E19,E19/E46,"")</f>
        <v/>
      </c>
      <c r="G19" s="21"/>
      <c r="H19" s="19"/>
    </row>
    <row r="20" s="10" customFormat="true" ht="18" hidden="false" customHeight="true" outlineLevel="0" collapsed="false">
      <c r="A20" s="19"/>
      <c r="B20" s="22"/>
      <c r="C20" s="23"/>
      <c r="D20" s="24" t="str">
        <f aca="false">IF(C20,C20/C46,"")</f>
        <v/>
      </c>
      <c r="E20" s="23"/>
      <c r="F20" s="24" t="str">
        <f aca="false">IF(E20,E20/E46,"")</f>
        <v/>
      </c>
      <c r="G20" s="21"/>
      <c r="H20" s="19"/>
    </row>
    <row r="21" s="10" customFormat="true" ht="18" hidden="false" customHeight="true" outlineLevel="0" collapsed="false">
      <c r="A21" s="19"/>
      <c r="B21" s="20" t="s">
        <v>13</v>
      </c>
      <c r="C21" s="20"/>
      <c r="D21" s="20"/>
      <c r="E21" s="20"/>
      <c r="F21" s="20"/>
      <c r="G21" s="21"/>
      <c r="H21" s="19"/>
    </row>
    <row r="22" s="10" customFormat="true" ht="18" hidden="false" customHeight="true" outlineLevel="0" collapsed="false">
      <c r="A22" s="19"/>
      <c r="B22" s="22"/>
      <c r="C22" s="23"/>
      <c r="D22" s="24" t="str">
        <f aca="false">IF(C22,C22/C46,"")</f>
        <v/>
      </c>
      <c r="E22" s="23"/>
      <c r="F22" s="24" t="str">
        <f aca="false">IF(E22,E22/E46,"")</f>
        <v/>
      </c>
      <c r="G22" s="21"/>
      <c r="H22" s="19"/>
    </row>
    <row r="23" s="10" customFormat="true" ht="18" hidden="false" customHeight="true" outlineLevel="0" collapsed="false">
      <c r="A23" s="19"/>
      <c r="B23" s="22"/>
      <c r="C23" s="23"/>
      <c r="D23" s="24" t="str">
        <f aca="false">IF(C23,C23/C46,"")</f>
        <v/>
      </c>
      <c r="E23" s="23"/>
      <c r="F23" s="24" t="str">
        <f aca="false">IF(E23,E23/E46,"")</f>
        <v/>
      </c>
      <c r="G23" s="21"/>
      <c r="H23" s="19"/>
    </row>
    <row r="24" s="10" customFormat="true" ht="18" hidden="false" customHeight="true" outlineLevel="0" collapsed="false">
      <c r="A24" s="19"/>
      <c r="B24" s="20" t="s">
        <v>14</v>
      </c>
      <c r="C24" s="20"/>
      <c r="D24" s="20"/>
      <c r="E24" s="20"/>
      <c r="F24" s="20"/>
      <c r="G24" s="21"/>
      <c r="H24" s="19"/>
    </row>
    <row r="25" s="10" customFormat="true" ht="18" hidden="false" customHeight="true" outlineLevel="0" collapsed="false">
      <c r="A25" s="19"/>
      <c r="B25" s="22"/>
      <c r="C25" s="23"/>
      <c r="D25" s="24" t="str">
        <f aca="false">IF(C25,C25/C46,"")</f>
        <v/>
      </c>
      <c r="E25" s="23"/>
      <c r="F25" s="24" t="str">
        <f aca="false">IF(E25,E25/E46,"")</f>
        <v/>
      </c>
      <c r="G25" s="21"/>
      <c r="H25" s="19"/>
    </row>
    <row r="26" s="10" customFormat="true" ht="18" hidden="false" customHeight="true" outlineLevel="0" collapsed="false">
      <c r="A26" s="19"/>
      <c r="B26" s="22"/>
      <c r="C26" s="23"/>
      <c r="D26" s="24" t="str">
        <f aca="false">IF(C26,C26/C46,"")</f>
        <v/>
      </c>
      <c r="E26" s="23"/>
      <c r="F26" s="24" t="str">
        <f aca="false">IF(E26,E26/E46,"")</f>
        <v/>
      </c>
      <c r="G26" s="21"/>
      <c r="H26" s="19"/>
    </row>
    <row r="27" s="10" customFormat="true" ht="18" hidden="false" customHeight="true" outlineLevel="0" collapsed="false">
      <c r="A27" s="19"/>
      <c r="B27" s="22"/>
      <c r="C27" s="23"/>
      <c r="D27" s="24" t="str">
        <f aca="false">IF(C27,C27/C46,"")</f>
        <v/>
      </c>
      <c r="E27" s="23"/>
      <c r="F27" s="24" t="str">
        <f aca="false">IF(E27,E27/E46,"")</f>
        <v/>
      </c>
      <c r="G27" s="21"/>
      <c r="H27" s="19"/>
    </row>
    <row r="28" s="10" customFormat="true" ht="18" hidden="false" customHeight="true" outlineLevel="0" collapsed="false">
      <c r="A28" s="19"/>
      <c r="B28" s="22"/>
      <c r="C28" s="23"/>
      <c r="D28" s="24" t="str">
        <f aca="false">IF(C28,C28/C46,"")</f>
        <v/>
      </c>
      <c r="E28" s="23"/>
      <c r="F28" s="24" t="str">
        <f aca="false">IF(E28,E28/E46,"")</f>
        <v/>
      </c>
      <c r="G28" s="21"/>
      <c r="H28" s="19"/>
    </row>
    <row r="29" s="10" customFormat="true" ht="18" hidden="false" customHeight="true" outlineLevel="0" collapsed="false">
      <c r="A29" s="19"/>
      <c r="B29" s="22"/>
      <c r="C29" s="23"/>
      <c r="D29" s="24" t="str">
        <f aca="false">IF(C29,C29/C46,"")</f>
        <v/>
      </c>
      <c r="E29" s="23"/>
      <c r="F29" s="24" t="str">
        <f aca="false">IF(E29,E29/E46,"")</f>
        <v/>
      </c>
      <c r="G29" s="21"/>
      <c r="H29" s="19"/>
    </row>
    <row r="30" s="10" customFormat="true" ht="18" hidden="false" customHeight="true" outlineLevel="0" collapsed="false">
      <c r="A30" s="19"/>
      <c r="B30" s="22"/>
      <c r="C30" s="23"/>
      <c r="D30" s="24" t="str">
        <f aca="false">IF(C30,C30/C46,"")</f>
        <v/>
      </c>
      <c r="E30" s="23"/>
      <c r="F30" s="24" t="str">
        <f aca="false">IF(E30,E30/E46,"")</f>
        <v/>
      </c>
      <c r="G30" s="21"/>
      <c r="H30" s="19"/>
    </row>
    <row r="31" s="10" customFormat="true" ht="18" hidden="false" customHeight="true" outlineLevel="0" collapsed="false">
      <c r="A31" s="19"/>
      <c r="B31" s="22"/>
      <c r="C31" s="23"/>
      <c r="D31" s="24" t="str">
        <f aca="false">IF(C31,C31/C46,"")</f>
        <v/>
      </c>
      <c r="E31" s="23"/>
      <c r="F31" s="24" t="str">
        <f aca="false">IF(E31,E31/E46,"")</f>
        <v/>
      </c>
      <c r="G31" s="21"/>
      <c r="H31" s="19"/>
    </row>
    <row r="32" s="10" customFormat="true" ht="18" hidden="false" customHeight="true" outlineLevel="0" collapsed="false">
      <c r="A32" s="19"/>
      <c r="B32" s="22"/>
      <c r="C32" s="23"/>
      <c r="D32" s="24" t="str">
        <f aca="false">IF(C32,C32/C46,"")</f>
        <v/>
      </c>
      <c r="E32" s="23"/>
      <c r="F32" s="24" t="str">
        <f aca="false">IF(E32,E32/E46,"")</f>
        <v/>
      </c>
      <c r="G32" s="21"/>
      <c r="H32" s="19"/>
    </row>
    <row r="33" s="10" customFormat="true" ht="18" hidden="false" customHeight="true" outlineLevel="0" collapsed="false">
      <c r="A33" s="19"/>
      <c r="B33" s="22"/>
      <c r="C33" s="23"/>
      <c r="D33" s="24" t="str">
        <f aca="false">IF(C33,C33/C46,"")</f>
        <v/>
      </c>
      <c r="E33" s="23"/>
      <c r="F33" s="24" t="str">
        <f aca="false">IF(E33,E33/E46,"")</f>
        <v/>
      </c>
      <c r="G33" s="21"/>
      <c r="H33" s="19"/>
    </row>
    <row r="34" s="10" customFormat="true" ht="18" hidden="false" customHeight="true" outlineLevel="0" collapsed="false">
      <c r="A34" s="19"/>
      <c r="B34" s="20" t="s">
        <v>15</v>
      </c>
      <c r="C34" s="20"/>
      <c r="D34" s="20"/>
      <c r="E34" s="20"/>
      <c r="F34" s="20"/>
      <c r="G34" s="21"/>
      <c r="H34" s="19"/>
    </row>
    <row r="35" s="10" customFormat="true" ht="18" hidden="false" customHeight="true" outlineLevel="0" collapsed="false">
      <c r="A35" s="19"/>
      <c r="B35" s="22"/>
      <c r="C35" s="23"/>
      <c r="D35" s="24" t="str">
        <f aca="false">IF(C35,C35/C46,"")</f>
        <v/>
      </c>
      <c r="E35" s="23"/>
      <c r="F35" s="24" t="str">
        <f aca="false">IF(E35,E35/E46,"")</f>
        <v/>
      </c>
      <c r="G35" s="21"/>
      <c r="H35" s="19"/>
    </row>
    <row r="36" s="10" customFormat="true" ht="18" hidden="false" customHeight="true" outlineLevel="0" collapsed="false">
      <c r="A36" s="19"/>
      <c r="B36" s="20" t="s">
        <v>16</v>
      </c>
      <c r="C36" s="20"/>
      <c r="D36" s="20"/>
      <c r="E36" s="20"/>
      <c r="F36" s="20"/>
      <c r="G36" s="21"/>
      <c r="H36" s="19"/>
    </row>
    <row r="37" s="10" customFormat="true" ht="18" hidden="false" customHeight="true" outlineLevel="0" collapsed="false">
      <c r="A37" s="19"/>
      <c r="B37" s="22"/>
      <c r="C37" s="23"/>
      <c r="D37" s="24" t="str">
        <f aca="false">IF(C37,C37/C46,"")</f>
        <v/>
      </c>
      <c r="E37" s="23"/>
      <c r="F37" s="24" t="str">
        <f aca="false">IF(E37,E37/E46,"")</f>
        <v/>
      </c>
      <c r="G37" s="21"/>
      <c r="H37" s="19"/>
    </row>
    <row r="38" s="10" customFormat="true" ht="18" hidden="false" customHeight="true" outlineLevel="0" collapsed="false">
      <c r="A38" s="19"/>
      <c r="B38" s="22"/>
      <c r="C38" s="23"/>
      <c r="D38" s="24" t="str">
        <f aca="false">IF(C38,C38/C46,"")</f>
        <v/>
      </c>
      <c r="E38" s="23"/>
      <c r="F38" s="24" t="str">
        <f aca="false">IF(E38,E38/E46,"")</f>
        <v/>
      </c>
      <c r="G38" s="21"/>
      <c r="H38" s="19"/>
    </row>
    <row r="39" s="10" customFormat="true" ht="18" hidden="false" customHeight="true" outlineLevel="0" collapsed="false">
      <c r="A39" s="19"/>
      <c r="B39" s="20" t="s">
        <v>17</v>
      </c>
      <c r="C39" s="20"/>
      <c r="D39" s="20"/>
      <c r="E39" s="20"/>
      <c r="F39" s="20"/>
      <c r="G39" s="21"/>
      <c r="H39" s="19"/>
    </row>
    <row r="40" s="10" customFormat="true" ht="18" hidden="false" customHeight="true" outlineLevel="0" collapsed="false">
      <c r="A40" s="19"/>
      <c r="B40" s="22"/>
      <c r="C40" s="23"/>
      <c r="D40" s="24" t="str">
        <f aca="false">IF(C40,C40/C46,"")</f>
        <v/>
      </c>
      <c r="E40" s="23"/>
      <c r="F40" s="24" t="str">
        <f aca="false">IF(E40,E40/E46,"")</f>
        <v/>
      </c>
      <c r="G40" s="21"/>
      <c r="H40" s="19"/>
    </row>
    <row r="41" s="10" customFormat="true" ht="18" hidden="false" customHeight="true" outlineLevel="0" collapsed="false">
      <c r="A41" s="19"/>
      <c r="B41" s="22"/>
      <c r="C41" s="23"/>
      <c r="D41" s="24" t="str">
        <f aca="false">IF(C41,C41/C46,"")</f>
        <v/>
      </c>
      <c r="E41" s="23"/>
      <c r="F41" s="24" t="str">
        <f aca="false">IF(E41,E41/E46,"")</f>
        <v/>
      </c>
      <c r="G41" s="21"/>
      <c r="H41" s="19"/>
    </row>
    <row r="42" s="10" customFormat="true" ht="18" hidden="false" customHeight="true" outlineLevel="0" collapsed="false">
      <c r="A42" s="19"/>
      <c r="B42" s="20" t="s">
        <v>18</v>
      </c>
      <c r="C42" s="20"/>
      <c r="D42" s="20"/>
      <c r="E42" s="20"/>
      <c r="F42" s="20"/>
      <c r="G42" s="21"/>
      <c r="H42" s="19"/>
    </row>
    <row r="43" s="10" customFormat="true" ht="18" hidden="false" customHeight="true" outlineLevel="0" collapsed="false">
      <c r="A43" s="19"/>
      <c r="B43" s="22"/>
      <c r="C43" s="23"/>
      <c r="D43" s="24" t="str">
        <f aca="false">IF(C43,C43/C46,"")</f>
        <v/>
      </c>
      <c r="E43" s="23"/>
      <c r="F43" s="24" t="str">
        <f aca="false">IF(E43,E43/E46,"")</f>
        <v/>
      </c>
      <c r="G43" s="21"/>
      <c r="H43" s="19"/>
    </row>
    <row r="44" s="10" customFormat="true" ht="18" hidden="false" customHeight="true" outlineLevel="0" collapsed="false">
      <c r="A44" s="19"/>
      <c r="B44" s="22"/>
      <c r="C44" s="23"/>
      <c r="D44" s="24"/>
      <c r="E44" s="23"/>
      <c r="F44" s="24" t="str">
        <f aca="false">IF(E44,E44/E46,"")</f>
        <v/>
      </c>
      <c r="G44" s="21"/>
      <c r="H44" s="19"/>
    </row>
    <row r="45" s="10" customFormat="true" ht="18" hidden="false" customHeight="true" outlineLevel="0" collapsed="false">
      <c r="A45" s="19"/>
      <c r="B45" s="22"/>
      <c r="C45" s="23"/>
      <c r="D45" s="24" t="str">
        <f aca="false">IF(C45,C45/C46,"")</f>
        <v/>
      </c>
      <c r="E45" s="23"/>
      <c r="F45" s="24" t="str">
        <f aca="false">IF(E45,E45/E46,"")</f>
        <v/>
      </c>
      <c r="G45" s="21"/>
      <c r="H45" s="19"/>
    </row>
    <row r="46" s="10" customFormat="true" ht="18" hidden="false" customHeight="true" outlineLevel="0" collapsed="false">
      <c r="A46" s="19"/>
      <c r="B46" s="20" t="s">
        <v>19</v>
      </c>
      <c r="C46" s="25" t="str">
        <f aca="false">IF(SUM(C8:C45),SUM(C8:C45),"")</f>
        <v/>
      </c>
      <c r="D46" s="26" t="str">
        <f aca="false">IF(SUM(C46),C46/C46,"")</f>
        <v/>
      </c>
      <c r="E46" s="27" t="str">
        <f aca="false">IF(SUM(E8:E45),SUM(E8:E45),"")</f>
        <v/>
      </c>
      <c r="F46" s="28" t="str">
        <f aca="false">IF(SUM(E46),E46/E46,"")</f>
        <v/>
      </c>
      <c r="G46" s="21"/>
      <c r="H46" s="19"/>
    </row>
    <row r="47" s="10" customFormat="true" ht="18" hidden="false" customHeight="true" outlineLevel="0" collapsed="false">
      <c r="A47" s="19"/>
      <c r="B47" s="29" t="s">
        <v>20</v>
      </c>
      <c r="C47" s="30"/>
      <c r="D47" s="31"/>
      <c r="E47" s="32"/>
      <c r="F47" s="33"/>
      <c r="G47" s="34"/>
      <c r="H47" s="19"/>
    </row>
    <row r="48" s="10" customFormat="true" ht="18" hidden="false" customHeight="true" outlineLevel="0" collapsed="false">
      <c r="A48" s="19"/>
      <c r="B48" s="35" t="s">
        <v>21</v>
      </c>
      <c r="C48" s="36"/>
      <c r="D48" s="37"/>
      <c r="E48" s="38" t="str">
        <f aca="false">IF(D47,D47*D48,"")</f>
        <v/>
      </c>
      <c r="F48" s="33"/>
      <c r="G48" s="34"/>
      <c r="H48" s="19"/>
    </row>
    <row r="49" s="10" customFormat="true" ht="18" hidden="false" customHeight="true" outlineLevel="0" collapsed="false">
      <c r="B49" s="39" t="s">
        <v>22</v>
      </c>
      <c r="C49" s="40"/>
      <c r="D49" s="24" t="str">
        <f aca="false">IF(SUM(D47),E46/D47,"")</f>
        <v/>
      </c>
      <c r="E49" s="25" t="str">
        <f aca="false">IF(SUM(E46),E46,"")</f>
        <v/>
      </c>
      <c r="F49" s="33"/>
      <c r="G49" s="34"/>
      <c r="H49" s="19"/>
    </row>
  </sheetData>
  <scenarios current="21" show="21">
    <scenario name="USER_01" locked="false" count="1" user="Calc">
      <inputCells r="B3" val="&lt;-- Enter &quot;as of&quot; date in cell to the left     "/>
    </scenario>
    <scenario name="USER_02" locked="false" count="4" user="Calc">
      <inputCells r="B8" val=""/>
      <inputCells r="C8" val=""/>
      <inputCells r="B9" val=""/>
      <inputCells r="C9" val=""/>
    </scenario>
    <scenario name="USER_03" locked="false" count="2" user="Calc">
      <inputCells r="E8" val=""/>
      <inputCells r="E9" val=""/>
    </scenario>
    <scenario name="USER_04" locked="false" count="6" user="Calc">
      <inputCells r="B11" val=""/>
      <inputCells r="C11" val=""/>
      <inputCells r="B12" val=""/>
      <inputCells r="C12" val=""/>
      <inputCells r="B13" val=""/>
      <inputCells r="C13" val=""/>
    </scenario>
    <scenario name="USER_05" locked="false" count="3" user="Calc">
      <inputCells r="E11" val=""/>
      <inputCells r="E12" val=""/>
      <inputCells r="E13" val=""/>
    </scenario>
    <scenario name="USER_06" locked="false" count="6" user="Calc">
      <inputCells r="B15" val=""/>
      <inputCells r="C15" val=""/>
      <inputCells r="B16" val=""/>
      <inputCells r="C16" val=""/>
      <inputCells r="B17" val=""/>
      <inputCells r="C17" val=""/>
    </scenario>
    <scenario name="USER_07" locked="false" count="3" user="Calc">
      <inputCells r="E15" val=""/>
      <inputCells r="E16" val=""/>
      <inputCells r="E17" val=""/>
    </scenario>
    <scenario name="USER_08" locked="false" count="4" user="Calc">
      <inputCells r="B19" val=""/>
      <inputCells r="C19" val=""/>
      <inputCells r="B20" val=""/>
      <inputCells r="C20" val=""/>
    </scenario>
    <scenario name="USER_09" locked="false" count="2" user="Calc">
      <inputCells r="E19" val=""/>
      <inputCells r="E20" val=""/>
    </scenario>
    <scenario name="USER_10" locked="false" count="4" user="Calc">
      <inputCells r="B22" val=""/>
      <inputCells r="C22" val=""/>
      <inputCells r="B23" val=""/>
      <inputCells r="C23" val=""/>
    </scenario>
    <scenario name="USER_11" locked="false" count="2" user="Calc">
      <inputCells r="E22" val=""/>
      <inputCells r="E23" val=""/>
    </scenario>
    <scenario name="USER_12" locked="false" count="18" user="Calc">
      <inputCells r="B25" val=""/>
      <inputCells r="C25" val=""/>
      <inputCells r="B26" val=""/>
      <inputCells r="C26" val=""/>
      <inputCells r="B27" val=""/>
      <inputCells r="C27" val=""/>
      <inputCells r="B28" val=""/>
      <inputCells r="C28" val=""/>
      <inputCells r="B29" val=""/>
      <inputCells r="C29" val=""/>
      <inputCells r="B30" val=""/>
      <inputCells r="C30" val=""/>
      <inputCells r="B31" val=""/>
      <inputCells r="C31" val=""/>
      <inputCells r="B32" val=""/>
      <inputCells r="C32" val=""/>
      <inputCells r="B33" val=""/>
      <inputCells r="C33" val=""/>
    </scenario>
    <scenario name="USER_13" locked="false" count="9" user="Calc">
      <inputCells r="E25" val=""/>
      <inputCells r="E26" val=""/>
      <inputCells r="E27" val=""/>
      <inputCells r="E28" val=""/>
      <inputCells r="E29" val=""/>
      <inputCells r="E30" val=""/>
      <inputCells r="E31" val=""/>
      <inputCells r="E32" val=""/>
      <inputCells r="E33" val=""/>
    </scenario>
    <scenario name="USER_14" locked="false" count="2" user="Calc">
      <inputCells r="B35" val=""/>
      <inputCells r="C35" val=""/>
    </scenario>
    <scenario name="USER_15" locked="false" count="1" user="Calc">
      <inputCells r="E35" val=""/>
    </scenario>
    <scenario name="USER_16" locked="false" count="4" user="Calc">
      <inputCells r="B37" val=""/>
      <inputCells r="C37" val=""/>
      <inputCells r="B38" val=""/>
      <inputCells r="C38" val=""/>
    </scenario>
    <scenario name="USER_17" locked="false" count="2" user="Calc">
      <inputCells r="E37" val=""/>
      <inputCells r="E38" val=""/>
    </scenario>
    <scenario name="USER_18" locked="false" count="4" user="Calc">
      <inputCells r="B40" val="1"/>
      <inputCells r="C40" val=""/>
      <inputCells r="B41" val="2"/>
      <inputCells r="C41" val=""/>
    </scenario>
    <scenario name="USER_19" locked="false" count="2" user="Calc">
      <inputCells r="E40" val=""/>
      <inputCells r="E41" val=""/>
    </scenario>
    <scenario name="USER_20" locked="false" count="6" user="Calc">
      <inputCells r="B43" val="1"/>
      <inputCells r="C43" val=""/>
      <inputCells r="B44" val="2"/>
      <inputCells r="C44" val=""/>
      <inputCells r="B45" val="3"/>
      <inputCells r="C45" val=""/>
    </scenario>
    <scenario name="USER_21" locked="false" count="3" user="Calc">
      <inputCells r="E43" val=""/>
      <inputCells r="E44" val=""/>
      <inputCells r="E45" val=""/>
    </scenario>
    <scenario name="USER_22" locked="false" count="2" user="Calc">
      <inputCells r="D47" val=""/>
      <inputCells r="D48" val=""/>
    </scenario>
    <scenario name="EXAMPLE_01" locked="false" count="1" user="Calc">
      <inputCells r="B3" val="As of December 31, 2001"/>
    </scenario>
    <scenario name="EXAMPLE_02" locked="false" count="4" user="Calc">
      <inputCells r="B8" val="Volvo"/>
      <inputCells r="C8" val="10000"/>
      <inputCells r="B9" val="Honda"/>
      <inputCells r="C9" val="4000"/>
    </scenario>
    <scenario name="EXAMPLE_03" locked="false" count="2" user="Calc">
      <inputCells r="E8" val="200"/>
      <inputCells r="E9" val="199"/>
    </scenario>
    <scenario name="EXAMPLE_04" locked="false" count="6" user="Calc">
      <inputCells r="B11" val="Providence College"/>
      <inputCells r="C11" val="5000"/>
      <inputCells r="B12" val="UMass Dartmouth"/>
      <inputCells r="C12" val="4000"/>
      <inputCells r="B13" val="Bryant College"/>
      <inputCells r="C13" val="2000"/>
    </scenario>
    <scenario name="EXAMPLE_05" locked="false" count="3" user="Calc">
      <inputCells r="E11" val="100"/>
      <inputCells r="E12" val="100"/>
      <inputCells r="E13" val="100"/>
    </scenario>
    <scenario name="EXAMPLE_06" locked="false" count="6" user="Calc">
      <inputCells r="B15" val="Furniture World"/>
      <inputCells r="C15" val="2000"/>
      <inputCells r="B16" val="Appliance City"/>
      <inputCells r="C16" val="200"/>
      <inputCells r="B17" val="Jim's Tractors"/>
      <inputCells r="C17" val="250"/>
    </scenario>
    <scenario name="EXAMPLE_07" locked="false" count="3" user="Calc">
      <inputCells r="E15" val="130"/>
      <inputCells r="E16" val="40"/>
      <inputCells r="E17" val="15"/>
    </scenario>
    <scenario name="EXAMPLE_08" locked="false" count="4" user="Calc">
      <inputCells r="B19" val="Credit Union"/>
      <inputCells r="C19" val="500"/>
      <inputCells r="B20" val="American Pool"/>
      <inputCells r="C20" val="600"/>
    </scenario>
    <scenario name="EXAMPLE_09" locked="false" count="2" user="Calc">
      <inputCells r="E19" val="30"/>
      <inputCells r="E20" val="35"/>
    </scenario>
    <scenario name="EXAMPLE_10" locked="false" count="4" user="Calc">
      <inputCells r="B22" val="Credit Union"/>
      <inputCells r="C22" val="1000"/>
      <inputCells r="B23" val="U.S. Bank"/>
      <inputCells r="C23" val="2000"/>
    </scenario>
    <scenario name="EXAMPLE_11" locked="false" count="2" user="Calc">
      <inputCells r="E22" val="100"/>
      <inputCells r="E23" val="120"/>
    </scenario>
    <scenario name="EXAMPLE_12" locked="false" count="18" user="Calc">
      <inputCells r="B25" val="Visa"/>
      <inputCells r="C25" val="100"/>
      <inputCells r="B26" val="Master Card"/>
      <inputCells r="C26" val="20"/>
      <inputCells r="B27" val="American Express"/>
      <inputCells r="C27" val="0"/>
      <inputCells r="B28" val="Sears"/>
      <inputCells r="C28" val="25"/>
      <inputCells r="B29" val="Jordan Marsh"/>
      <inputCells r="C29" val="100"/>
      <inputCells r="B30" val="Filenes"/>
      <inputCells r="C30" val="100"/>
      <inputCells r="B31" val="JC Penney"/>
      <inputCells r="C31" val="150"/>
      <inputCells r="B32" val="Shell"/>
      <inputCells r="C32" val="0"/>
      <inputCells r="B33" val="Mobil"/>
      <inputCells r="C33" val="0"/>
    </scenario>
    <scenario name="EXAMPLE_13" locked="false" count="9" user="Calc">
      <inputCells r="E25" val="15"/>
      <inputCells r="E26" val="20"/>
      <inputCells r="E27" val="0"/>
      <inputCells r="E28" val="0"/>
      <inputCells r="E29" val="15"/>
      <inputCells r="E30" val="15"/>
      <inputCells r="E31" val="20"/>
      <inputCells r="E32" val="0"/>
      <inputCells r="E33" val="0"/>
    </scenario>
    <scenario name="EXAMPLE_14" locked="false" count="2" user="Calc">
      <inputCells r="B35" val="US Bank One"/>
      <inputCells r="C35" val="15000"/>
    </scenario>
    <scenario name="EXAMPLE_15" locked="false" count="1" user="Calc">
      <inputCells r="E35" val="150"/>
    </scenario>
    <scenario name="EXAMPLE_16" locked="false" count="4" user="Calc">
      <inputCells r="B37" val="Prudential"/>
      <inputCells r="C37" val="1000"/>
      <inputCells r="B38" val="US Trust Insurance"/>
      <inputCells r="C38" val="500"/>
    </scenario>
    <scenario name="EXAMPLE_17" locked="false" count="2" user="Calc">
      <inputCells r="E37" val="20"/>
      <inputCells r="E38" val="10"/>
    </scenario>
    <scenario name="EXAMPLE_18" locked="false" count="4" user="Calc">
      <inputCells r="B40" val="1"/>
      <inputCells r="C40" val=""/>
      <inputCells r="B41" val="2"/>
      <inputCells r="C41" val=""/>
    </scenario>
    <scenario name="EXAMPLE_19" locked="false" count="2" user="Calc">
      <inputCells r="E40" val=""/>
      <inputCells r="E41" val=""/>
    </scenario>
    <scenario name="EXAMPLE_20" locked="false" count="6" user="Calc">
      <inputCells r="B43" val="1"/>
      <inputCells r="C43" val=""/>
      <inputCells r="B44" val="2"/>
      <inputCells r="C44" val=""/>
      <inputCells r="B45" val="3"/>
      <inputCells r="C45" val=""/>
    </scenario>
    <scenario name="EXAMPLE_21" locked="false" count="3" user="Calc">
      <inputCells r="E43" val=""/>
      <inputCells r="E44" val=""/>
      <inputCells r="E45" val=""/>
    </scenario>
    <scenario name="EXAMPLE_22" locked="false" count="2" user="Calc">
      <inputCells r="D47" val="6000"/>
      <inputCells r="D48" val="0.15"/>
    </scenario>
  </scenarios>
  <mergeCells count="12">
    <mergeCell ref="B5:B6"/>
    <mergeCell ref="C5:C6"/>
    <mergeCell ref="B7:F7"/>
    <mergeCell ref="B10:F10"/>
    <mergeCell ref="B14:F14"/>
    <mergeCell ref="B18:F18"/>
    <mergeCell ref="B21:F21"/>
    <mergeCell ref="B24:F24"/>
    <mergeCell ref="B34:F34"/>
    <mergeCell ref="B36:F36"/>
    <mergeCell ref="B39:F39"/>
    <mergeCell ref="B42:F42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30Z</dcterms:created>
  <dc:creator>TemplateZone</dc:creator>
  <dc:description/>
  <dc:language>en-US</dc:language>
  <cp:lastModifiedBy/>
  <cp:lastPrinted>2004-03-30T02:04:48Z</cp:lastPrinted>
  <dcterms:modified xsi:type="dcterms:W3CDTF">2004-04-14T00:20:41Z</dcterms:modified>
  <cp:revision>0</cp:revision>
  <dc:subject/>
  <dc:title>Consumer debt manag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23;#Microsoft Office Excel 2007;#22;#Excel 2003;#184;#Office 2000;#182;#Office XP</vt:lpwstr>
  </property>
  <property fmtid="{D5CDD505-2E9C-101B-9397-08002B2CF9AE}" pid="6" name="AssetId">
    <vt:lpwstr>TS001074465</vt:lpwstr>
  </property>
  <property fmtid="{D5CDD505-2E9C-101B-9397-08002B2CF9AE}" pid="7" name="AssetType">
    <vt:lpwstr>TP</vt:lpwstr>
  </property>
  <property fmtid="{D5CDD505-2E9C-101B-9397-08002B2CF9AE}" pid="8" name="AuthoringAssetId">
    <vt:lpwstr>TP001074465</vt:lpwstr>
  </property>
  <property fmtid="{D5CDD505-2E9C-101B-9397-08002B2CF9AE}" pid="9" name="BugNumber">
    <vt:lpwstr>485280P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1048118</vt:lpwstr>
  </property>
  <property fmtid="{D5CDD505-2E9C-101B-9397-08002B2CF9AE}" pid="20" name="PublishStatusLookup">
    <vt:lpwstr>258729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Consumer debt manager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Consumer debt manager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CurrentWords">
    <vt:lpwstr>0</vt:lpwstr>
  </property>
  <property fmtid="{D5CDD505-2E9C-101B-9397-08002B2CF9AE}" pid="37" name="UALocRecommendation">
    <vt:lpwstr>Localize</vt:lpwstr>
  </property>
  <property fmtid="{D5CDD505-2E9C-101B-9397-08002B2CF9AE}" pid="38" name="UANotes">
    <vt:lpwstr>447517P; June 2003 retrofit. Premium Exception Oct. 2003. June 2003 Retrofit
Design Pass complete. Nparks: 01/11/03</vt:lpwstr>
  </property>
  <property fmtid="{D5CDD505-2E9C-101B-9397-08002B2CF9AE}" pid="39" name="display_urn:schemas-microsoft-com:office:office#APAuthor">
    <vt:lpwstr>REDMOND\cynvey</vt:lpwstr>
  </property>
  <property fmtid="{D5CDD505-2E9C-101B-9397-08002B2CF9AE}" pid="40" name="display_urn:schemas-microsoft-com:office:office#APEditor">
    <vt:lpwstr>REDMOND\v-luannv</vt:lpwstr>
  </property>
</Properties>
</file>