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 MoneyCentral Currency Rates" sheetId="1" state="visible" r:id="rId2"/>
  </sheets>
  <definedNames>
    <definedName function="false" hidden="false" name="Currency_List" vbProcedure="false">OFFSET(Microsoft_Investor_Currency_Rates,4,0,ROWS(Microsoft_Investor_Currency_Rates)-12,1)</definedName>
    <definedName function="false" hidden="false" name="Microsoft_Investor_Currency_Rates" vbProcedure="false"/>
    <definedName function="false" hidden="false" name="Currency_List_Lookup" vbProcedure="false">OFFSET(Microsoft_Investor_Currency_Rates,4,0,ROWS(Microsoft_Investor_Currency_Rates)-12,3)</definedName>
    <definedName function="false" hidden="false" localSheetId="0" name="Microsoft_Investor_Currency_Rates" vbProcedure="false">'MSN MoneyCentral Currency Rates'!$A$9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Currency Calculator and Rates</t>
  </si>
  <si>
    <t xml:space="preserve">This template uses a Web query to import today's currency rates from MSN MoneyCentral.</t>
  </si>
  <si>
    <r>
      <rPr>
        <sz val="8"/>
        <rFont val="Arial"/>
        <family val="0"/>
      </rPr>
      <t xml:space="preserve">The data will refresh automatically when the template is opened (you may experience a slight time lag during the refresh). To refresh manually, select a cell in the table below and choose </t>
    </r>
    <r>
      <rPr>
        <b val="true"/>
        <sz val="8"/>
        <rFont val="Arial"/>
        <family val="0"/>
      </rPr>
      <t xml:space="preserve">Refresh Data</t>
    </r>
    <r>
      <rPr>
        <sz val="8"/>
        <rFont val="Arial"/>
        <family val="0"/>
      </rPr>
      <t xml:space="preserve"> from the </t>
    </r>
    <r>
      <rPr>
        <b val="true"/>
        <sz val="8"/>
        <rFont val="Arial"/>
        <family val="0"/>
      </rPr>
      <t xml:space="preserve">Data</t>
    </r>
    <r>
      <rPr>
        <sz val="8"/>
        <rFont val="Arial"/>
        <family val="0"/>
      </rPr>
      <t xml:space="preserve"> menu.</t>
    </r>
  </si>
  <si>
    <t xml:space="preserve">United States Dollar</t>
  </si>
  <si>
    <t xml:space="preserve">Change currency using the drop-down list in A5 or A7. To change amount, update quantity in B5.</t>
  </si>
  <si>
    <t xml:space="preserve">eq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969696"/>
      <name val="Arial Black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color rgb="FFFFFFFF"/>
      <name val="Times New Roman"/>
      <family val="0"/>
    </font>
    <font>
      <u val="single"/>
      <sz val="10"/>
      <color rgb="FF0000FF"/>
      <name val="Arial"/>
      <family val="0"/>
    </font>
    <font>
      <b val="true"/>
      <sz val="13.5"/>
      <color rgb="FFFFFFFF"/>
      <name val="Times New Roman"/>
      <family val="0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9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12.85"/>
    <col collapsed="false" customWidth="true" hidden="false" outlineLevel="0" max="4" min="4" style="1" width="12.99"/>
    <col collapsed="false" customWidth="true" hidden="false" outlineLevel="0" max="5" min="5" style="1" width="18.85"/>
    <col collapsed="false" customWidth="false" hidden="false" outlineLevel="0" max="6" min="6" style="1" width="9.14"/>
    <col collapsed="false" customWidth="true" hidden="false" outlineLevel="0" max="9" min="7" style="1" width="10.13"/>
    <col collapsed="false" customWidth="true" hidden="false" outlineLevel="0" max="10" min="10" style="1" width="8.56"/>
    <col collapsed="false" customWidth="true" hidden="false" outlineLevel="0" max="12" min="11" style="1" width="9.99"/>
    <col collapsed="false" customWidth="true" hidden="false" outlineLevel="0" max="13" min="13" style="1" width="15.7"/>
    <col collapsed="false" customWidth="true" hidden="false" outlineLevel="0" max="14" min="14" style="1" width="6.28"/>
    <col collapsed="false" customWidth="true" hidden="false" outlineLevel="0" max="15" min="15" style="1" width="8.56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3</v>
      </c>
      <c r="B5" s="6" t="n">
        <v>1</v>
      </c>
      <c r="C5" s="7" t="s">
        <v>4</v>
      </c>
      <c r="D5" s="7"/>
      <c r="E5" s="7"/>
    </row>
    <row r="6" customFormat="false" ht="13.5" hidden="false" customHeight="false" outlineLevel="0" collapsed="false">
      <c r="A6" s="8" t="s">
        <v>5</v>
      </c>
      <c r="B6" s="8"/>
      <c r="C6" s="7"/>
      <c r="D6" s="7"/>
      <c r="E6" s="7"/>
    </row>
    <row r="7" customFormat="false" ht="13.5" hidden="false" customHeight="false" outlineLevel="0" collapsed="false">
      <c r="A7" s="5" t="s">
        <v>3</v>
      </c>
      <c r="B7" s="9" t="e">
        <f aca="true">B5*VLOOKUP(A5,Currency_List_Lookup,2,0)/VLOOKUP(A7,Currency_List_Lookup,2,0)</f>
        <v>#VALUE!</v>
      </c>
      <c r="C7" s="7"/>
      <c r="D7" s="7"/>
      <c r="E7" s="7"/>
    </row>
    <row r="9" customFormat="false" ht="22.5" hidden="false" customHeight="true" outlineLevel="0" collapsed="false">
      <c r="A9" s="10"/>
      <c r="B9" s="10"/>
      <c r="C9" s="10"/>
      <c r="D9" s="10"/>
      <c r="E9" s="10"/>
      <c r="F9" s="0"/>
      <c r="G9" s="0"/>
      <c r="H9" s="0"/>
      <c r="I9" s="0"/>
    </row>
    <row r="10" customFormat="false" ht="12.75" hidden="false" customHeight="true" outlineLevel="0" collapsed="false">
      <c r="A10" s="11"/>
      <c r="B10" s="11"/>
      <c r="C10" s="11"/>
      <c r="D10" s="0"/>
      <c r="E10" s="0"/>
      <c r="F10" s="0"/>
      <c r="G10" s="0"/>
      <c r="H10" s="0"/>
      <c r="I10" s="0"/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0"/>
      <c r="G11" s="0"/>
      <c r="H11" s="0"/>
      <c r="I11" s="0"/>
    </row>
    <row r="12" customFormat="false" ht="17.25" hidden="false" customHeight="true" outlineLevel="0" collapsed="false">
      <c r="A12" s="14"/>
      <c r="B12" s="15"/>
      <c r="C12" s="15"/>
      <c r="D12" s="0"/>
      <c r="E12" s="0"/>
      <c r="F12" s="0"/>
      <c r="G12" s="0"/>
      <c r="H12" s="0"/>
      <c r="I12" s="0"/>
    </row>
    <row r="13" customFormat="false" ht="12.75" hidden="false" customHeight="true" outlineLevel="0" collapsed="false">
      <c r="A13" s="16"/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true" outlineLevel="0" collapsed="false">
      <c r="A14" s="16"/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true" outlineLevel="0" collapsed="false">
      <c r="A15" s="16"/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true" outlineLevel="0" collapsed="false">
      <c r="A16" s="16"/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true" outlineLevel="0" collapsed="false">
      <c r="A17" s="16"/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true" outlineLevel="0" collapsed="false">
      <c r="A18" s="16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true" outlineLevel="0" collapsed="false">
      <c r="A19" s="16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true" outlineLevel="0" collapsed="false">
      <c r="A20" s="16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true" outlineLevel="0" collapsed="false">
      <c r="A21" s="16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true" outlineLevel="0" collapsed="false">
      <c r="A22" s="16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true" outlineLevel="0" collapsed="false">
      <c r="A23" s="16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true" outlineLevel="0" collapsed="false">
      <c r="A24" s="16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true" outlineLevel="0" collapsed="false">
      <c r="A25" s="16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true" outlineLevel="0" collapsed="false">
      <c r="A26" s="16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true" outlineLevel="0" collapsed="false">
      <c r="A27" s="16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true" outlineLevel="0" collapsed="false">
      <c r="A28" s="16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true" outlineLevel="0" collapsed="false">
      <c r="A29" s="16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true" outlineLevel="0" collapsed="false">
      <c r="A30" s="16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true" outlineLevel="0" collapsed="false">
      <c r="A31" s="16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true" outlineLevel="0" collapsed="false">
      <c r="A32" s="16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true" outlineLevel="0" collapsed="false">
      <c r="A33" s="16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true" outlineLevel="0" collapsed="false">
      <c r="A34" s="16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true" outlineLevel="0" collapsed="false">
      <c r="A35" s="16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true" outlineLevel="0" collapsed="false">
      <c r="A36" s="16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true" outlineLevel="0" collapsed="false">
      <c r="A37" s="16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true" outlineLevel="0" collapsed="false">
      <c r="A38" s="16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true" outlineLevel="0" collapsed="false">
      <c r="A39" s="16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true" outlineLevel="0" collapsed="false">
      <c r="A40" s="16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true" outlineLevel="0" collapsed="false">
      <c r="A41" s="16"/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true" outlineLevel="0" collapsed="false">
      <c r="A42" s="16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true" outlineLevel="0" collapsed="false">
      <c r="A43" s="16"/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true" outlineLevel="0" collapsed="false">
      <c r="A44" s="16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true" outlineLevel="0" collapsed="false">
      <c r="A45" s="16"/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true" outlineLevel="0" collapsed="false">
      <c r="A46" s="16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true" outlineLevel="0" collapsed="false">
      <c r="A47" s="16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true" outlineLevel="0" collapsed="false">
      <c r="A48" s="16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true" outlineLevel="0" collapsed="false">
      <c r="A49" s="16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true" outlineLevel="0" collapsed="false">
      <c r="A50" s="16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true" outlineLevel="0" collapsed="false">
      <c r="A51" s="16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true" outlineLevel="0" collapsed="false">
      <c r="A52" s="16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true" outlineLevel="0" collapsed="false">
      <c r="A53" s="16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true" outlineLevel="0" collapsed="false">
      <c r="A54" s="16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true" outlineLevel="0" collapsed="false">
      <c r="A55" s="16"/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true" outlineLevel="0" collapsed="false">
      <c r="A56" s="16"/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true" outlineLevel="0" collapsed="false">
      <c r="A57" s="16"/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true" outlineLevel="0" collapsed="false">
      <c r="A58" s="16"/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true" outlineLevel="0" collapsed="false">
      <c r="A59" s="16"/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true" outlineLevel="0" collapsed="false">
      <c r="A60" s="16"/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true" outlineLevel="0" collapsed="false">
      <c r="A61" s="16"/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true" outlineLevel="0" collapsed="false">
      <c r="A62" s="16"/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true" outlineLevel="0" collapsed="false">
      <c r="A64" s="16"/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true" outlineLevel="0" collapsed="false">
      <c r="A66" s="17"/>
      <c r="B66" s="17"/>
      <c r="C66" s="17"/>
      <c r="D66" s="17"/>
      <c r="E66" s="17"/>
      <c r="F66" s="0"/>
      <c r="G66" s="0"/>
      <c r="H66" s="0"/>
      <c r="I66" s="0"/>
    </row>
    <row r="67" customFormat="false" ht="12.75" hidden="false" customHeight="true" outlineLevel="0" collapsed="false">
      <c r="A67" s="18"/>
      <c r="B67" s="18"/>
      <c r="C67" s="18"/>
      <c r="D67" s="18"/>
      <c r="E67" s="18"/>
      <c r="F67" s="0"/>
      <c r="G67" s="0"/>
      <c r="H67" s="0"/>
      <c r="I67" s="0"/>
    </row>
    <row r="68" customFormat="false" ht="12.75" hidden="false" customHeight="true" outlineLevel="0" collapsed="false">
      <c r="A68" s="18"/>
      <c r="B68" s="18"/>
      <c r="C68" s="18"/>
      <c r="D68" s="18"/>
      <c r="E68" s="18"/>
      <c r="F68" s="0"/>
      <c r="G68" s="0"/>
      <c r="H68" s="0"/>
      <c r="I68" s="0"/>
    </row>
    <row r="69" customFormat="false" ht="12.75" hidden="false" customHeight="true" outlineLevel="0" collapsed="false">
      <c r="A69" s="17"/>
      <c r="B69" s="17"/>
      <c r="C69" s="17"/>
      <c r="D69" s="17"/>
      <c r="E69" s="17"/>
      <c r="F69" s="0"/>
      <c r="G69" s="0"/>
      <c r="H69" s="0"/>
      <c r="I69" s="0"/>
    </row>
    <row r="70" customFormat="false" ht="12.75" hidden="false" customHeight="true" outlineLevel="0" collapsed="false">
      <c r="A70" s="19"/>
      <c r="B70" s="20"/>
      <c r="C70" s="21"/>
      <c r="D70" s="21"/>
      <c r="E70" s="21"/>
      <c r="F70" s="0"/>
      <c r="G70" s="0"/>
      <c r="H70" s="0"/>
      <c r="I70" s="0"/>
    </row>
    <row r="71" customFormat="false" ht="13.5" hidden="false" customHeight="true" outlineLevel="0" collapsed="false">
      <c r="A71" s="22"/>
      <c r="B71" s="23"/>
      <c r="C71" s="24"/>
      <c r="D71" s="24"/>
      <c r="E71" s="24"/>
      <c r="F71" s="0"/>
      <c r="G71" s="0"/>
      <c r="H71" s="0"/>
      <c r="I71" s="0"/>
    </row>
    <row r="72" customFormat="false" ht="12.75" hidden="false" customHeight="true" outlineLevel="0" collapsed="false">
      <c r="A72" s="25"/>
      <c r="B72" s="23"/>
      <c r="C72" s="25"/>
      <c r="D72" s="25"/>
      <c r="E72" s="25"/>
      <c r="F72" s="0"/>
      <c r="G72" s="0"/>
      <c r="H72" s="0"/>
      <c r="I72" s="0"/>
    </row>
    <row r="73" customFormat="false" ht="39.95" hidden="false" customHeight="true" outlineLevel="0" collapsed="false"/>
    <row r="74" customFormat="false" ht="39.95" hidden="false" customHeight="true" outlineLevel="0" collapsed="false"/>
  </sheetData>
  <mergeCells count="13">
    <mergeCell ref="A1:E1"/>
    <mergeCell ref="A2:E2"/>
    <mergeCell ref="A3:E3"/>
    <mergeCell ref="C5:E7"/>
    <mergeCell ref="A6:B6"/>
    <mergeCell ref="A9:E9"/>
    <mergeCell ref="A10:C10"/>
    <mergeCell ref="A66:E66"/>
    <mergeCell ref="A67:E67"/>
    <mergeCell ref="A68:E68"/>
    <mergeCell ref="A69:E69"/>
    <mergeCell ref="C71:E71"/>
    <mergeCell ref="C72:E72"/>
  </mergeCells>
  <dataValidations count="1">
    <dataValidation allowBlank="true" errorStyle="stop" operator="between" showDropDown="false" showErrorMessage="true" showInputMessage="false" sqref="A5 A7" type="list">
      <formula1>Currency_List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5:39:19Z</dcterms:created>
  <dc:creator>Microsoft</dc:creator>
  <dc:description/>
  <dc:language>en-US</dc:language>
  <cp:lastModifiedBy>Matthos</cp:lastModifiedBy>
  <cp:lastPrinted>2005-04-13T18:17:12Z</cp:lastPrinted>
  <dcterms:modified xsi:type="dcterms:W3CDTF">2005-05-31T22:13:20Z</dcterms:modified>
  <cp:revision>0</cp:revision>
  <dc:subject/>
  <dc:title>Currency rate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3;#Microsoft Office Excel 2007;#22;#Excel 2003;#184;#Office 2000;#79;#Template 12;#182;#Office XP</vt:lpwstr>
  </property>
  <property fmtid="{D5CDD505-2E9C-101B-9397-08002B2CF9AE}" pid="6" name="AssetId">
    <vt:lpwstr>TS001017554</vt:lpwstr>
  </property>
  <property fmtid="{D5CDD505-2E9C-101B-9397-08002B2CF9AE}" pid="7" name="AssetType">
    <vt:lpwstr>TP</vt:lpwstr>
  </property>
  <property fmtid="{D5CDD505-2E9C-101B-9397-08002B2CF9AE}" pid="8" name="AuthoringAssetId">
    <vt:lpwstr>TP001017554</vt:lpwstr>
  </property>
  <property fmtid="{D5CDD505-2E9C-101B-9397-08002B2CF9AE}" pid="9" name="BugNumber">
    <vt:lpwstr>231989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940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Currency rate calculator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Currency rate calculator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Localize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