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DE BOOK" sheetId="1" state="visible" r:id="rId2"/>
  </sheets>
  <definedNames>
    <definedName function="false" hidden="false" name="GradeTable" vbProcedure="false">'GRADE BOOK'!$I$5:$U$8</definedName>
    <definedName function="false" hidden="false" name="TotalPoints" vbProcedure="false">'GRADE BOOK'!$H$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7">
  <si>
    <t xml:space="preserve">[YOUR SCHOOL NAME]</t>
  </si>
  <si>
    <t xml:space="preserve">[Teacher Name]</t>
  </si>
  <si>
    <t xml:space="preserve">Score</t>
  </si>
  <si>
    <t xml:space="preserve">[Class/Project]</t>
  </si>
  <si>
    <t xml:space="preserve">%</t>
  </si>
  <si>
    <t xml:space="preserve">[Year/Semester/Quarter]</t>
  </si>
  <si>
    <t xml:space="preserve">Ltr Grade</t>
  </si>
  <si>
    <t xml:space="preserve">F</t>
  </si>
  <si>
    <t xml:space="preserve">D-</t>
  </si>
  <si>
    <t xml:space="preserve">D</t>
  </si>
  <si>
    <t xml:space="preserve">D+</t>
  </si>
  <si>
    <t xml:space="preserve">C-</t>
  </si>
  <si>
    <t xml:space="preserve">C</t>
  </si>
  <si>
    <t xml:space="preserve">C+</t>
  </si>
  <si>
    <t xml:space="preserve">B-</t>
  </si>
  <si>
    <t xml:space="preserve">B</t>
  </si>
  <si>
    <t xml:space="preserve">B+</t>
  </si>
  <si>
    <t xml:space="preserve">A-</t>
  </si>
  <si>
    <t xml:space="preserve">A</t>
  </si>
  <si>
    <t xml:space="preserve">A+</t>
  </si>
  <si>
    <t xml:space="preserve">GPA</t>
  </si>
  <si>
    <t xml:space="preserve">Assignment or Test Name</t>
  </si>
  <si>
    <t xml:space="preserve">HW1</t>
  </si>
  <si>
    <t xml:space="preserve">HW2</t>
  </si>
  <si>
    <t xml:space="preserve">Q1</t>
  </si>
  <si>
    <t xml:space="preserve">Total Available Points</t>
  </si>
  <si>
    <t xml:space="preserve">Total number of assignments and tests:</t>
  </si>
  <si>
    <t xml:space="preserve">Total possible points:</t>
  </si>
  <si>
    <t xml:space="preserve">Student Name</t>
  </si>
  <si>
    <t xml:space="preserve">Student ID</t>
  </si>
  <si>
    <t xml:space="preserve">Average</t>
  </si>
  <si>
    <t xml:space="preserve">Student number 1</t>
  </si>
  <si>
    <t xml:space="preserve">Student number dos</t>
  </si>
  <si>
    <t xml:space="preserve">Class Summary</t>
  </si>
  <si>
    <t xml:space="preserve"> Average</t>
  </si>
  <si>
    <t xml:space="preserve"> Highest Score</t>
  </si>
  <si>
    <t xml:space="preserve"> Lowest Score</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
    <numFmt numFmtId="169" formatCode="0.0%"/>
    <numFmt numFmtId="170" formatCode="0.00"/>
  </numFmts>
  <fonts count="13">
    <font>
      <sz val="10"/>
      <name val="Century Gothic"/>
      <family val="2"/>
      <charset val="1"/>
    </font>
    <font>
      <sz val="10"/>
      <name val="Arial"/>
      <family val="0"/>
    </font>
    <font>
      <sz val="10"/>
      <name val="Arial"/>
      <family val="0"/>
    </font>
    <font>
      <sz val="10"/>
      <name val="Arial"/>
      <family val="0"/>
    </font>
    <font>
      <sz val="20"/>
      <color rgb="FF0E5F62"/>
      <name val="Corbel"/>
      <family val="2"/>
      <charset val="1"/>
    </font>
    <font>
      <sz val="14"/>
      <color rgb="FF000000"/>
      <name val="Corbel"/>
      <family val="2"/>
      <charset val="1"/>
    </font>
    <font>
      <sz val="10"/>
      <color rgb="FF158F92"/>
      <name val="Century Gothic"/>
      <family val="2"/>
      <charset val="1"/>
    </font>
    <font>
      <sz val="10"/>
      <color rgb="FF000000"/>
      <name val="Century Gothic"/>
      <family val="2"/>
      <charset val="1"/>
    </font>
    <font>
      <sz val="8"/>
      <name val="Century Gothic"/>
      <family val="2"/>
      <charset val="1"/>
    </font>
    <font>
      <b val="true"/>
      <sz val="10"/>
      <color rgb="FFFFFFFF"/>
      <name val="Century Gothic"/>
      <family val="2"/>
      <charset val="1"/>
    </font>
    <font>
      <sz val="8"/>
      <color rgb="FF000000"/>
      <name val="Corbel"/>
      <family val="0"/>
    </font>
    <font>
      <sz val="8"/>
      <color rgb="FFA75A45"/>
      <name val="Corbel"/>
      <family val="0"/>
    </font>
    <font>
      <b val="true"/>
      <sz val="8"/>
      <color rgb="FF000000"/>
      <name val="Corbel"/>
      <family val="0"/>
    </font>
  </fonts>
  <fills count="5">
    <fill>
      <patternFill patternType="none"/>
    </fill>
    <fill>
      <patternFill patternType="gray125"/>
    </fill>
    <fill>
      <patternFill patternType="solid">
        <fgColor rgb="FFCDF7F8"/>
        <bgColor rgb="FFCCFFFF"/>
      </patternFill>
    </fill>
    <fill>
      <patternFill patternType="solid">
        <fgColor rgb="FFFFFFFF"/>
        <bgColor rgb="FFFFFFCC"/>
      </patternFill>
    </fill>
    <fill>
      <patternFill patternType="solid">
        <fgColor rgb="FF1CBEC3"/>
        <bgColor rgb="FF00CCFF"/>
      </patternFill>
    </fill>
  </fills>
  <borders count="9">
    <border diagonalUp="false" diagonalDown="false">
      <left/>
      <right/>
      <top/>
      <bottom/>
      <diagonal/>
    </border>
    <border diagonalUp="false" diagonalDown="false">
      <left/>
      <right/>
      <top/>
      <bottom style="thin">
        <color rgb="FF0E5F62"/>
      </bottom>
      <diagonal/>
    </border>
    <border diagonalUp="false" diagonalDown="false">
      <left/>
      <right/>
      <top style="thin">
        <color rgb="FF1CBEC3"/>
      </top>
      <bottom/>
      <diagonal/>
    </border>
    <border diagonalUp="false" diagonalDown="false">
      <left/>
      <right/>
      <top/>
      <bottom style="thin">
        <color rgb="FF1CBEC3"/>
      </bottom>
      <diagonal/>
    </border>
    <border diagonalUp="false" diagonalDown="false">
      <left/>
      <right/>
      <top style="thin">
        <color rgb="FF68E6E9"/>
      </top>
      <bottom style="thin">
        <color rgb="FF68E6E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8E6E9"/>
      </left>
      <right/>
      <top style="thin">
        <color rgb="FF68E6E9"/>
      </top>
      <bottom style="thin">
        <color rgb="FF68E6E9"/>
      </bottom>
      <diagonal/>
    </border>
    <border diagonalUp="false" diagonalDown="false">
      <left/>
      <right/>
      <top style="thin">
        <color rgb="FF68E6E9"/>
      </top>
      <bottom/>
      <diagonal/>
    </border>
    <border diagonalUp="false" diagonalDown="false">
      <left style="thin">
        <color rgb="FF68E6E9"/>
      </left>
      <right/>
      <top style="thin">
        <color rgb="FF68E6E9"/>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left" vertical="bottom" textRotation="0" wrapText="false" indent="0" shrinkToFit="false"/>
    </xf>
    <xf numFmtId="164" fontId="5" fillId="0" borderId="0" applyFont="true" applyBorder="true" applyAlignment="true" applyProtection="false">
      <alignment horizontal="left"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left" vertical="center" textRotation="0" wrapText="false" indent="0" shrinkToFit="false"/>
      <protection locked="true" hidden="false"/>
    </xf>
    <xf numFmtId="168" fontId="8" fillId="3" borderId="5"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7" fillId="2" borderId="8"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70" fontId="7" fillId="2"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2" borderId="7"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 name="Excel Built-in Heading 2" xfId="21"/>
  </cellStyles>
  <dxfs count="3">
    <dxf>
      <fill>
        <patternFill patternType="solid">
          <fgColor rgb="FFCDF7F8"/>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8F92"/>
      <rgbColor rgb="FFC0C0C0"/>
      <rgbColor rgb="FF808080"/>
      <rgbColor rgb="FF9999FF"/>
      <rgbColor rgb="FFA75A45"/>
      <rgbColor rgb="FFFFFFCC"/>
      <rgbColor rgb="FFCDF7F8"/>
      <rgbColor rgb="FF660066"/>
      <rgbColor rgb="FFFF8080"/>
      <rgbColor rgb="FF0066CC"/>
      <rgbColor rgb="FFCCCCFF"/>
      <rgbColor rgb="FF000080"/>
      <rgbColor rgb="FFFF00FF"/>
      <rgbColor rgb="FFFFFF00"/>
      <rgbColor rgb="FF00FFFF"/>
      <rgbColor rgb="FF800080"/>
      <rgbColor rgb="FF800000"/>
      <rgbColor rgb="FF0E5F62"/>
      <rgbColor rgb="FF0000FF"/>
      <rgbColor rgb="FF00CCFF"/>
      <rgbColor rgb="FFCCFFFF"/>
      <rgbColor rgb="FFCCFFCC"/>
      <rgbColor rgb="FFFFFF99"/>
      <rgbColor rgb="FF68E6E9"/>
      <rgbColor rgb="FFFF99CC"/>
      <rgbColor rgb="FFCC99FF"/>
      <rgbColor rgb="FFFFCC99"/>
      <rgbColor rgb="FF3366FF"/>
      <rgbColor rgb="FF1CBEC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43080</xdr:colOff>
      <xdr:row>9</xdr:row>
      <xdr:rowOff>9360</xdr:rowOff>
    </xdr:from>
    <xdr:to>
      <xdr:col>16</xdr:col>
      <xdr:colOff>523800</xdr:colOff>
      <xdr:row>11</xdr:row>
      <xdr:rowOff>113760</xdr:rowOff>
    </xdr:to>
    <xdr:sp>
      <xdr:nvSpPr>
        <xdr:cNvPr id="0" name="Text Box 18"/>
        <xdr:cNvSpPr/>
      </xdr:nvSpPr>
      <xdr:spPr>
        <a:xfrm>
          <a:off x="9941760" y="1933560"/>
          <a:ext cx="5446080" cy="580680"/>
        </a:xfrm>
        <a:prstGeom prst="rect">
          <a:avLst/>
        </a:prstGeom>
        <a:solidFill>
          <a:schemeClr val="bg2">
            <a:lumMod val="95000"/>
          </a:schemeClr>
        </a:solidFill>
        <a:ln w="9525">
          <a:solidFill>
            <a:srgbClr val="000000">
              <a:lumMod val="75000"/>
              <a:lumOff val="25000"/>
            </a:srgbClr>
          </a:solidFill>
          <a:miter/>
        </a:ln>
      </xdr:spPr>
      <xdr:style>
        <a:lnRef idx="0"/>
        <a:fillRef idx="0"/>
        <a:effectRef idx="0"/>
        <a:fontRef idx="minor"/>
      </xdr:style>
      <xdr:txBody>
        <a:bodyPr vertOverflow="clip" anchor="t" upright="1">
          <a:noAutofit/>
        </a:bodyPr>
        <a:p>
          <a:pPr>
            <a:lnSpc>
              <a:spcPct val="100000"/>
            </a:lnSpc>
          </a:pPr>
          <a:r>
            <a:rPr b="0" lang="en-US" sz="800" spc="-1" strike="noStrike">
              <a:solidFill>
                <a:srgbClr val="000000"/>
              </a:solidFill>
              <a:latin typeface="Corbel"/>
            </a:rPr>
            <a:t>Enter each assignment, quiz, or test and the points it is worth in this table.</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n-US" sz="800" spc="-1" strike="noStrike">
              <a:solidFill>
                <a:srgbClr val="a75a45"/>
              </a:solidFill>
              <a:latin typeface="Corbel"/>
            </a:rPr>
            <a:t>When you are finished using these instructions, delete this text box by clicking on the border and pressing the DELETE key. </a:t>
          </a:r>
          <a:endParaRPr b="0" lang="en-US" sz="800" spc="-1" strike="noStrike">
            <a:latin typeface="Times New Roman"/>
          </a:endParaRPr>
        </a:p>
      </xdr:txBody>
    </xdr:sp>
    <xdr:clientData/>
  </xdr:twoCellAnchor>
  <xdr:twoCellAnchor editAs="twoCell">
    <xdr:from>
      <xdr:col>1</xdr:col>
      <xdr:colOff>114480</xdr:colOff>
      <xdr:row>18</xdr:row>
      <xdr:rowOff>142920</xdr:rowOff>
    </xdr:from>
    <xdr:to>
      <xdr:col>3</xdr:col>
      <xdr:colOff>114120</xdr:colOff>
      <xdr:row>36</xdr:row>
      <xdr:rowOff>142560</xdr:rowOff>
    </xdr:to>
    <xdr:sp>
      <xdr:nvSpPr>
        <xdr:cNvPr id="1" name="Text Box 12"/>
        <xdr:cNvSpPr/>
      </xdr:nvSpPr>
      <xdr:spPr>
        <a:xfrm>
          <a:off x="238320" y="3876840"/>
          <a:ext cx="3174480" cy="3085560"/>
        </a:xfrm>
        <a:prstGeom prst="rect">
          <a:avLst/>
        </a:prstGeom>
        <a:solidFill>
          <a:srgbClr val="ffffff"/>
        </a:solidFill>
        <a:ln w="9525">
          <a:solidFill>
            <a:srgbClr val="c0c0c0"/>
          </a:solidFill>
          <a:miter/>
        </a:ln>
      </xdr:spPr>
      <xdr:style>
        <a:lnRef idx="0"/>
        <a:fillRef idx="0"/>
        <a:effectRef idx="0"/>
        <a:fontRef idx="minor"/>
      </xdr:style>
      <xdr:txBody>
        <a:bodyPr vertOverflow="clip" anchor="t" upright="1">
          <a:noAutofit/>
        </a:bodyPr>
        <a:p>
          <a:pPr>
            <a:lnSpc>
              <a:spcPct val="100000"/>
            </a:lnSpc>
          </a:pPr>
          <a:r>
            <a:rPr b="1" lang="en-US" sz="800" spc="-1" strike="noStrike">
              <a:solidFill>
                <a:srgbClr val="000000"/>
              </a:solidFill>
              <a:latin typeface="Corbel"/>
            </a:rPr>
            <a:t>Use this grade book to calculate grades where each assignment is worth a set number of point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1" lang="en-US" sz="800" spc="-1" strike="noStrike">
              <a:solidFill>
                <a:srgbClr val="000000"/>
              </a:solidFill>
              <a:latin typeface="Corbel"/>
            </a:rPr>
            <a:t>Instructions:</a:t>
          </a:r>
          <a:r>
            <a:rPr b="0" lang="en-US" sz="800" spc="-1" strike="noStrike">
              <a:solidFill>
                <a:srgbClr val="000000"/>
              </a:solidFill>
              <a:latin typeface="Corbel"/>
            </a:rPr>
            <a:t>   </a:t>
          </a:r>
          <a:r>
            <a:rPr b="0" lang="en-US" sz="800" spc="-1" strike="noStrike">
              <a:solidFill>
                <a:srgbClr val="a75a45"/>
              </a:solidFill>
              <a:latin typeface="Corbel"/>
            </a:rPr>
            <a:t>Be sure to save backup copies of your grade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n-US" sz="800" spc="-1" strike="noStrike">
              <a:solidFill>
                <a:srgbClr val="000000"/>
              </a:solidFill>
              <a:latin typeface="Corbel"/>
            </a:rPr>
            <a:t>1. Fill in your school name, class info, student names, and student IDs (optional).   </a:t>
          </a:r>
          <a:endParaRPr b="0" lang="en-US" sz="800" spc="-1" strike="noStrike">
            <a:latin typeface="Times New Roman"/>
          </a:endParaRPr>
        </a:p>
        <a:p>
          <a:pPr>
            <a:lnSpc>
              <a:spcPct val="100000"/>
            </a:lnSpc>
          </a:pPr>
          <a:r>
            <a:rPr b="0" lang="en-US" sz="800" spc="-1" strike="noStrike">
              <a:solidFill>
                <a:srgbClr val="000000"/>
              </a:solidFill>
              <a:latin typeface="Corbel"/>
            </a:rPr>
            <a:t>2. Adjust the Grade &amp; GPA table to match the typical scoring system you use.</a:t>
          </a:r>
          <a:endParaRPr b="0" lang="en-US" sz="800" spc="-1" strike="noStrike">
            <a:latin typeface="Times New Roman"/>
          </a:endParaRPr>
        </a:p>
        <a:p>
          <a:pPr>
            <a:lnSpc>
              <a:spcPct val="100000"/>
            </a:lnSpc>
          </a:pPr>
          <a:r>
            <a:rPr b="0" lang="en-US" sz="800" spc="-1" strike="noStrike">
              <a:solidFill>
                <a:srgbClr val="000000"/>
              </a:solidFill>
              <a:latin typeface="Corbel"/>
            </a:rPr>
            <a:t>3. Fill in the assignment, quiz, or test names (e.g., "Quiz 1") starting in cell H9, along with the points that each assignment is worth. </a:t>
          </a:r>
          <a:endParaRPr b="0" lang="en-US" sz="800" spc="-1" strike="noStrike">
            <a:latin typeface="Times New Roman"/>
          </a:endParaRPr>
        </a:p>
        <a:p>
          <a:pPr>
            <a:lnSpc>
              <a:spcPct val="100000"/>
            </a:lnSpc>
          </a:pPr>
          <a:r>
            <a:rPr b="0" lang="en-US" sz="800" spc="-1" strike="noStrike">
              <a:solidFill>
                <a:srgbClr val="000000"/>
              </a:solidFill>
              <a:latin typeface="Corbel"/>
            </a:rPr>
            <a:t>4. Fill in the scores for each student on each assignment or test. The "Average", "Score," "Ltr Grade," and "GPA" columns are automatically calculated, but you can override them if you wish. To award extra credit points, simply give more points on an assignment than the total possible points listed for that assignment.</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n-US" sz="800" spc="-1" strike="noStrike">
              <a:solidFill>
                <a:srgbClr val="000000"/>
              </a:solidFill>
              <a:latin typeface="Corbel"/>
            </a:rPr>
            <a:t>Note: Use the "Print Area" command on the File menu if you want to change what print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n-US" sz="800" spc="-1" strike="noStrike">
              <a:solidFill>
                <a:srgbClr val="a75a45"/>
              </a:solidFill>
              <a:latin typeface="Corbel"/>
            </a:rPr>
            <a:t>When you are finished using these instructions, delete this text box by clicking on the border and pressing the DELETE key. </a:t>
          </a:r>
          <a:endParaRPr b="0" lang="en-US" sz="800" spc="-1" strike="noStrike">
            <a:latin typeface="Times New Roman"/>
          </a:endParaRPr>
        </a:p>
      </xdr:txBody>
    </xdr:sp>
    <xdr:clientData/>
  </xdr:twoCellAnchor>
  <xdr:twoCellAnchor editAs="twoCell">
    <xdr:from>
      <xdr:col>11</xdr:col>
      <xdr:colOff>485640</xdr:colOff>
      <xdr:row>3</xdr:row>
      <xdr:rowOff>152280</xdr:rowOff>
    </xdr:from>
    <xdr:to>
      <xdr:col>15</xdr:col>
      <xdr:colOff>723240</xdr:colOff>
      <xdr:row>8</xdr:row>
      <xdr:rowOff>18720</xdr:rowOff>
    </xdr:to>
    <xdr:sp>
      <xdr:nvSpPr>
        <xdr:cNvPr id="2" name="Text Box 18"/>
        <xdr:cNvSpPr/>
      </xdr:nvSpPr>
      <xdr:spPr>
        <a:xfrm>
          <a:off x="10901520" y="780840"/>
          <a:ext cx="3796200" cy="990360"/>
        </a:xfrm>
        <a:prstGeom prst="rect">
          <a:avLst/>
        </a:prstGeom>
        <a:solidFill>
          <a:schemeClr val="bg2">
            <a:lumMod val="95000"/>
          </a:schemeClr>
        </a:solidFill>
        <a:ln w="9525">
          <a:solidFill>
            <a:srgbClr val="000000">
              <a:lumMod val="75000"/>
              <a:lumOff val="25000"/>
            </a:srgbClr>
          </a:solidFill>
          <a:miter/>
        </a:ln>
      </xdr:spPr>
      <xdr:style>
        <a:lnRef idx="0"/>
        <a:fillRef idx="0"/>
        <a:effectRef idx="0"/>
        <a:fontRef idx="minor"/>
      </xdr:style>
      <xdr:txBody>
        <a:bodyPr vertOverflow="clip" anchor="t" upright="1">
          <a:noAutofit/>
        </a:bodyPr>
        <a:p>
          <a:pPr>
            <a:lnSpc>
              <a:spcPct val="100000"/>
            </a:lnSpc>
          </a:pPr>
          <a:r>
            <a:rPr b="0" lang="en-US" sz="800" spc="-1" strike="noStrike">
              <a:solidFill>
                <a:srgbClr val="000000"/>
              </a:solidFill>
              <a:latin typeface="Corbel"/>
            </a:rPr>
            <a:t>Scores for grades are based on a standard percentage scale according to the total number of points assigned in rows 10 and 11.  Adjust each assignment or test to the desired points, then adjust the percent go  with the appropriate grade.  Overwrite the Score cells to manually make change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n-US" sz="800" spc="-1" strike="noStrike">
              <a:solidFill>
                <a:srgbClr val="a75a45"/>
              </a:solidFill>
              <a:latin typeface="Corbel"/>
            </a:rPr>
            <a:t>When you are finished using these instructions, delete this text box by clicking on the border and pressing the DELETE key. </a:t>
          </a:r>
          <a:endParaRPr b="0" lang="en-US" sz="800" spc="-1" strike="noStrike">
            <a:latin typeface="Times New Roman"/>
          </a:endParaRPr>
        </a:p>
      </xdr:txBody>
    </xdr:sp>
    <xdr:clientData/>
  </xdr:twoCellAnchor>
</xdr:wsDr>
</file>

<file path=xl/tables/table1.xml><?xml version="1.0" encoding="utf-8"?>
<table xmlns="http://schemas.openxmlformats.org/spreadsheetml/2006/main" id="1" name="tblGrades" displayName="tblGrades" ref="B17:X56" headerRowCount="0" totalsRowCount="0" totalsRowShown="0">
  <tableColumns count="23">
    <tableColumn id="1" name="Student Name"/>
    <tableColumn id="2" name="Student ID"/>
    <tableColumn id="3" name="Average"/>
    <tableColumn id="4" name="Column1"/>
    <tableColumn id="5" name="Ltr Grade"/>
    <tableColumn id="6" name="GPA"/>
    <tableColumn id="7" name="Column6"/>
    <tableColumn id="8" name="Column7"/>
    <tableColumn id="9" name="Column8"/>
    <tableColumn id="10" name="Column9"/>
    <tableColumn id="11" name="Column10"/>
    <tableColumn id="12" name="Column11"/>
    <tableColumn id="13" name="Column12"/>
    <tableColumn id="14" name="Column13"/>
    <tableColumn id="15" name="Column14"/>
    <tableColumn id="16" name="Column15"/>
    <tableColumn id="17" name="Column16"/>
    <tableColumn id="18" name="Column17"/>
    <tableColumn id="19" name="Column18"/>
    <tableColumn id="20" name="Column19"/>
    <tableColumn id="21" name="Column20"/>
    <tableColumn id="22" name="Column21"/>
    <tableColumn id="23" name="Column22"/>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CBEC3"/>
    <pageSetUpPr fitToPage="true"/>
  </sheetPr>
  <dimension ref="B1:X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 width="1.71"/>
    <col collapsed="false" customWidth="true" hidden="false" outlineLevel="0" max="2" min="2" style="1" width="32.43"/>
    <col collapsed="false" customWidth="true" hidden="false" outlineLevel="0" max="3" min="3" style="1" width="11.43"/>
    <col collapsed="false" customWidth="true" hidden="false" outlineLevel="0" max="7" min="4" style="1" width="13.29"/>
    <col collapsed="false" customWidth="true" hidden="false" outlineLevel="0" max="11" min="8" style="1" width="11.29"/>
    <col collapsed="false" customWidth="true" hidden="false" outlineLevel="0" max="24" min="12" style="1" width="12.29"/>
    <col collapsed="false" customWidth="false" hidden="false" outlineLevel="0" max="16384" min="25" style="1" width="9.14"/>
  </cols>
  <sheetData>
    <row r="1" customFormat="false" ht="9.75" hidden="false" customHeight="true" outlineLevel="0" collapsed="false"/>
    <row r="2" customFormat="false" ht="26.25" hidden="false" customHeight="false" outlineLevel="0" collapsed="false">
      <c r="B2" s="2" t="s">
        <v>0</v>
      </c>
      <c r="C2" s="2"/>
      <c r="D2" s="2"/>
      <c r="E2" s="2"/>
      <c r="F2" s="2"/>
      <c r="G2" s="2"/>
      <c r="H2" s="2"/>
      <c r="I2" s="2"/>
      <c r="J2" s="2"/>
      <c r="K2" s="2"/>
      <c r="L2" s="2"/>
      <c r="M2" s="2"/>
      <c r="N2" s="2"/>
      <c r="O2" s="2"/>
      <c r="P2" s="2"/>
      <c r="Q2" s="2"/>
      <c r="R2" s="2"/>
      <c r="S2" s="2"/>
      <c r="T2" s="2"/>
      <c r="U2" s="2"/>
    </row>
    <row r="5" customFormat="false" ht="18.75" hidden="false" customHeight="false" outlineLevel="0" collapsed="false">
      <c r="B5" s="3" t="s">
        <v>1</v>
      </c>
      <c r="H5" s="4" t="s">
        <v>2</v>
      </c>
      <c r="I5" s="5" t="n">
        <f aca="false">I6*TotalPoints</f>
        <v>118</v>
      </c>
      <c r="J5" s="5" t="n">
        <f aca="false">J6*TotalPoints</f>
        <v>120</v>
      </c>
      <c r="K5" s="5" t="n">
        <f aca="false">K6*TotalPoints</f>
        <v>126</v>
      </c>
      <c r="L5" s="5" t="n">
        <f aca="false">L6*TotalPoints</f>
        <v>134</v>
      </c>
      <c r="M5" s="5" t="n">
        <f aca="false">M6*TotalPoints</f>
        <v>140</v>
      </c>
      <c r="N5" s="5" t="n">
        <f aca="false">N6*TotalPoints</f>
        <v>145.666666666667</v>
      </c>
      <c r="O5" s="5" t="n">
        <f aca="false">O6*TotalPoints</f>
        <v>154</v>
      </c>
      <c r="P5" s="5" t="n">
        <f aca="false">P6*TotalPoints</f>
        <v>160</v>
      </c>
      <c r="Q5" s="5" t="n">
        <f aca="false">Q6*TotalPoints</f>
        <v>166</v>
      </c>
      <c r="R5" s="5" t="n">
        <f aca="false">R6*TotalPoints</f>
        <v>174</v>
      </c>
      <c r="S5" s="5" t="n">
        <f aca="false">S6*TotalPoints</f>
        <v>180</v>
      </c>
      <c r="T5" s="5" t="n">
        <f aca="false">T6*TotalPoints</f>
        <v>186</v>
      </c>
      <c r="U5" s="5" t="n">
        <f aca="false">U6*TotalPoints</f>
        <v>194</v>
      </c>
    </row>
    <row r="6" customFormat="false" ht="18.75" hidden="false" customHeight="false" outlineLevel="0" collapsed="false">
      <c r="B6" s="3" t="s">
        <v>3</v>
      </c>
      <c r="H6" s="4" t="s">
        <v>4</v>
      </c>
      <c r="I6" s="6" t="n">
        <v>0.59</v>
      </c>
      <c r="J6" s="6" t="n">
        <v>0.6</v>
      </c>
      <c r="K6" s="6" t="n">
        <v>0.63</v>
      </c>
      <c r="L6" s="6" t="n">
        <v>0.67</v>
      </c>
      <c r="M6" s="6" t="n">
        <v>0.7</v>
      </c>
      <c r="N6" s="6" t="n">
        <v>0.728333333333333</v>
      </c>
      <c r="O6" s="6" t="n">
        <v>0.77</v>
      </c>
      <c r="P6" s="6" t="n">
        <v>0.8</v>
      </c>
      <c r="Q6" s="6" t="n">
        <v>0.83</v>
      </c>
      <c r="R6" s="6" t="n">
        <v>0.87</v>
      </c>
      <c r="S6" s="6" t="n">
        <v>0.9</v>
      </c>
      <c r="T6" s="6" t="n">
        <v>0.93</v>
      </c>
      <c r="U6" s="6" t="n">
        <v>0.97</v>
      </c>
    </row>
    <row r="7" customFormat="false" ht="18.75" hidden="false" customHeight="false" outlineLevel="0" collapsed="false">
      <c r="B7" s="3" t="s">
        <v>5</v>
      </c>
      <c r="H7" s="7" t="s">
        <v>6</v>
      </c>
      <c r="I7" s="8" t="s">
        <v>7</v>
      </c>
      <c r="J7" s="8" t="s">
        <v>8</v>
      </c>
      <c r="K7" s="8" t="s">
        <v>9</v>
      </c>
      <c r="L7" s="8" t="s">
        <v>10</v>
      </c>
      <c r="M7" s="8" t="s">
        <v>11</v>
      </c>
      <c r="N7" s="8" t="s">
        <v>12</v>
      </c>
      <c r="O7" s="8" t="s">
        <v>13</v>
      </c>
      <c r="P7" s="8" t="s">
        <v>14</v>
      </c>
      <c r="Q7" s="8" t="s">
        <v>15</v>
      </c>
      <c r="R7" s="8" t="s">
        <v>16</v>
      </c>
      <c r="S7" s="8" t="s">
        <v>17</v>
      </c>
      <c r="T7" s="8" t="s">
        <v>18</v>
      </c>
      <c r="U7" s="8" t="s">
        <v>19</v>
      </c>
    </row>
    <row r="8" customFormat="false" ht="18.75" hidden="false" customHeight="false" outlineLevel="0" collapsed="false">
      <c r="B8" s="3"/>
      <c r="H8" s="9" t="s">
        <v>20</v>
      </c>
      <c r="I8" s="10" t="n">
        <v>0</v>
      </c>
      <c r="J8" s="10" t="n">
        <v>0.67</v>
      </c>
      <c r="K8" s="10" t="n">
        <v>1</v>
      </c>
      <c r="L8" s="10" t="n">
        <v>1.33</v>
      </c>
      <c r="M8" s="10" t="n">
        <v>1.67</v>
      </c>
      <c r="N8" s="10" t="n">
        <v>2</v>
      </c>
      <c r="O8" s="10" t="n">
        <v>2.33</v>
      </c>
      <c r="P8" s="10" t="n">
        <v>2.67</v>
      </c>
      <c r="Q8" s="10" t="n">
        <v>3</v>
      </c>
      <c r="R8" s="10" t="n">
        <v>3.33</v>
      </c>
      <c r="S8" s="10" t="n">
        <v>3.67</v>
      </c>
      <c r="T8" s="10" t="n">
        <v>4</v>
      </c>
      <c r="U8" s="10" t="n">
        <v>4</v>
      </c>
    </row>
    <row r="10" customFormat="false" ht="18.75" hidden="false" customHeight="true" outlineLevel="0" collapsed="false">
      <c r="G10" s="11" t="s">
        <v>21</v>
      </c>
      <c r="H10" s="12" t="s">
        <v>22</v>
      </c>
      <c r="I10" s="12" t="s">
        <v>23</v>
      </c>
      <c r="J10" s="12" t="s">
        <v>24</v>
      </c>
      <c r="K10" s="12"/>
      <c r="L10" s="12"/>
      <c r="M10" s="12"/>
      <c r="N10" s="12"/>
      <c r="O10" s="12"/>
      <c r="P10" s="12"/>
      <c r="Q10" s="12"/>
      <c r="R10" s="12"/>
      <c r="S10" s="12"/>
      <c r="T10" s="12"/>
      <c r="U10" s="12"/>
      <c r="V10" s="12"/>
      <c r="W10" s="12"/>
      <c r="X10" s="12"/>
    </row>
    <row r="11" customFormat="false" ht="18.75" hidden="false" customHeight="true" outlineLevel="0" collapsed="false">
      <c r="G11" s="11" t="s">
        <v>25</v>
      </c>
      <c r="H11" s="12" t="n">
        <v>50</v>
      </c>
      <c r="I11" s="12" t="n">
        <v>50</v>
      </c>
      <c r="J11" s="12" t="n">
        <v>100</v>
      </c>
      <c r="K11" s="12"/>
      <c r="L11" s="12"/>
      <c r="M11" s="12"/>
      <c r="N11" s="12"/>
      <c r="O11" s="12"/>
      <c r="P11" s="12"/>
      <c r="Q11" s="12"/>
      <c r="R11" s="12"/>
      <c r="S11" s="12"/>
      <c r="T11" s="12"/>
      <c r="U11" s="12"/>
      <c r="V11" s="12"/>
      <c r="W11" s="12"/>
      <c r="X11" s="12"/>
    </row>
    <row r="13" customFormat="false" ht="18.75" hidden="false" customHeight="true" outlineLevel="0" collapsed="false">
      <c r="G13" s="11" t="s">
        <v>26</v>
      </c>
      <c r="H13" s="13" t="n">
        <f aca="false">COUNTA(H10:AH10)</f>
        <v>3</v>
      </c>
    </row>
    <row r="14" customFormat="false" ht="18.75" hidden="false" customHeight="true" outlineLevel="0" collapsed="false">
      <c r="G14" s="11" t="s">
        <v>27</v>
      </c>
      <c r="H14" s="14" t="n">
        <f aca="false">SUM(H11:AH11)</f>
        <v>200</v>
      </c>
    </row>
    <row r="16" customFormat="false" ht="13.5" hidden="false" customHeight="false" outlineLevel="0" collapsed="false">
      <c r="B16" s="15" t="s">
        <v>28</v>
      </c>
      <c r="C16" s="16" t="s">
        <v>29</v>
      </c>
      <c r="D16" s="15" t="s">
        <v>30</v>
      </c>
      <c r="E16" s="16" t="s">
        <v>2</v>
      </c>
      <c r="F16" s="16" t="s">
        <v>6</v>
      </c>
      <c r="G16" s="16" t="s">
        <v>20</v>
      </c>
      <c r="H16" s="1" t="str">
        <f aca="false">IF(OR(H10,H10&gt;""),H10,"")</f>
        <v>HW1</v>
      </c>
      <c r="I16" s="1" t="str">
        <f aca="false">IF(OR(I10,I10&gt;""),I10,"")</f>
        <v>HW2</v>
      </c>
      <c r="J16" s="1" t="str">
        <f aca="false">IF(OR(J10,J10&gt;""),J10,"")</f>
        <v>Q1</v>
      </c>
      <c r="K16" s="1" t="str">
        <f aca="false">IF(OR(K10,K10&gt;""),K10,"")</f>
        <v/>
      </c>
      <c r="L16" s="1" t="str">
        <f aca="false">IF(OR(L10,L10&gt;""),L10,"")</f>
        <v/>
      </c>
      <c r="M16" s="1" t="str">
        <f aca="false">IF(OR(M10,M10&gt;""),M10,"")</f>
        <v/>
      </c>
      <c r="N16" s="1" t="str">
        <f aca="false">IF(OR(N10,N10&gt;""),N10,"")</f>
        <v/>
      </c>
      <c r="O16" s="1" t="str">
        <f aca="false">IF(OR(O10,O10&gt;""),O10,"")</f>
        <v/>
      </c>
      <c r="P16" s="1" t="str">
        <f aca="false">IF(OR(P10,P10&gt;""),P10,"")</f>
        <v/>
      </c>
      <c r="Q16" s="1" t="str">
        <f aca="false">IF(OR(Q10,Q10&gt;""),Q10,"")</f>
        <v/>
      </c>
      <c r="R16" s="1" t="str">
        <f aca="false">IF(OR(R10,R10&gt;""),R10,"")</f>
        <v/>
      </c>
      <c r="S16" s="1" t="str">
        <f aca="false">IF(OR(S10,S10&gt;""),S10,"")</f>
        <v/>
      </c>
      <c r="T16" s="1" t="str">
        <f aca="false">IF(OR(T10,T10&gt;""),T10,"")</f>
        <v/>
      </c>
      <c r="U16" s="1" t="str">
        <f aca="false">IF(OR(U10,U10&gt;""),U10,"")</f>
        <v/>
      </c>
      <c r="V16" s="1" t="str">
        <f aca="false">IF(OR(V10,V10&gt;""),V10,"")</f>
        <v/>
      </c>
      <c r="W16" s="1" t="str">
        <f aca="false">IF(OR(W10,W10&gt;""),W10,"")</f>
        <v/>
      </c>
      <c r="X16" s="1" t="str">
        <f aca="false">IF(OR(X10,X10&gt;""),X10,"")</f>
        <v/>
      </c>
    </row>
    <row r="17" customFormat="false" ht="13.5" hidden="false" customHeight="false" outlineLevel="0" collapsed="false">
      <c r="B17" s="17" t="s">
        <v>31</v>
      </c>
      <c r="C17" s="17"/>
      <c r="D17" s="18" t="n">
        <f aca="false">IFERROR(IF(COUNT(tblGrades[[#This Row],[Column6]:[Column22]])=0,"",SUM(tblGrades[[#This Row],[Column6]:[Column22]])/TotalPoints),"")</f>
        <v>0.91</v>
      </c>
      <c r="E17" s="19" t="n">
        <f aca="false">IF(COUNT(tblGrades[[#This Row],[Column6]:[Column22]])=0,"",SUM(tblGrades[[#This Row],[Column6]:[Column22]]))</f>
        <v>182</v>
      </c>
      <c r="F17" s="17" t="str">
        <f aca="false">IFERROR(IF(tblGrades[[#This Row],[Average]]&lt;&gt;"",HLOOKUP(tblGrades[[#This Row],[Average]]*TotalPoints,GradeTable,3),""),0)</f>
        <v>A-</v>
      </c>
      <c r="G17" s="20" t="n">
        <f aca="false">IFERROR(IF(tblGrades[[#This Row],[Average]]&lt;&gt;"",HLOOKUP(tblGrades[[#This Row],[Average]]*TotalPoints,GradeTable,4),""),0)</f>
        <v>3.67</v>
      </c>
      <c r="H17" s="17" t="n">
        <v>45</v>
      </c>
      <c r="I17" s="17" t="n">
        <v>45</v>
      </c>
      <c r="J17" s="17" t="n">
        <v>92</v>
      </c>
      <c r="K17" s="17"/>
      <c r="L17" s="17"/>
      <c r="M17" s="17"/>
      <c r="N17" s="17"/>
      <c r="O17" s="17"/>
      <c r="P17" s="17"/>
      <c r="Q17" s="17"/>
      <c r="R17" s="17"/>
      <c r="S17" s="17"/>
      <c r="T17" s="17"/>
      <c r="U17" s="17"/>
      <c r="V17" s="17"/>
      <c r="W17" s="17"/>
      <c r="X17" s="17"/>
    </row>
    <row r="18" customFormat="false" ht="13.5" hidden="false" customHeight="false" outlineLevel="0" collapsed="false">
      <c r="B18" s="21" t="s">
        <v>32</v>
      </c>
      <c r="C18" s="21"/>
      <c r="D18" s="22" t="n">
        <f aca="false">IFERROR(IF(COUNT(tblGrades[[#This Row],[Column6]:[Column22]])=0,"",SUM(tblGrades[[#This Row],[Column6]:[Column22]])/TotalPoints),"")</f>
        <v>1</v>
      </c>
      <c r="E18" s="23" t="n">
        <f aca="false">IF(COUNT(tblGrades[[#This Row],[Column6]:[Column22]])=0,"",SUM(tblGrades[[#This Row],[Column6]:[Column22]]))</f>
        <v>200</v>
      </c>
      <c r="F18" s="21" t="str">
        <f aca="false">IFERROR(IF(tblGrades[[#This Row],[Average]]&lt;&gt;"",HLOOKUP(tblGrades[[#This Row],[Average]]*TotalPoints,GradeTable,3),""),0)</f>
        <v>A+</v>
      </c>
      <c r="G18" s="24" t="n">
        <f aca="false">IFERROR(IF(tblGrades[[#This Row],[Average]]&lt;&gt;"",HLOOKUP(tblGrades[[#This Row],[Average]]*TotalPoints,GradeTable,4),""),0)</f>
        <v>4</v>
      </c>
      <c r="H18" s="21" t="n">
        <v>50</v>
      </c>
      <c r="I18" s="21" t="n">
        <v>50</v>
      </c>
      <c r="J18" s="21" t="n">
        <v>100</v>
      </c>
      <c r="K18" s="21"/>
      <c r="L18" s="21"/>
      <c r="M18" s="21"/>
      <c r="N18" s="21"/>
      <c r="O18" s="21"/>
      <c r="P18" s="21"/>
      <c r="Q18" s="21"/>
      <c r="R18" s="21"/>
      <c r="S18" s="21"/>
      <c r="T18" s="21"/>
      <c r="U18" s="21"/>
      <c r="V18" s="21"/>
      <c r="W18" s="21"/>
      <c r="X18" s="21"/>
    </row>
    <row r="19" customFormat="false" ht="13.5" hidden="false" customHeight="false" outlineLevel="0" collapsed="false">
      <c r="B19" s="17"/>
      <c r="C19" s="17"/>
      <c r="D19" s="18" t="str">
        <f aca="false">IFERROR(IF(COUNT(tblGrades[[#This Row],[Column6]:[Column22]])=0,"",SUM(tblGrades[[#This Row],[Column6]:[Column22]])/TotalPoints),"")</f>
        <v/>
      </c>
      <c r="E19" s="19" t="str">
        <f aca="false">IF(COUNT(tblGrades[[#This Row],[Column6]:[Column22]])=0,"",SUM(tblGrades[[#This Row],[Column6]:[Column22]]))</f>
        <v/>
      </c>
      <c r="F19" s="17" t="str">
        <f aca="false">IFERROR(IF(tblGrades[[#This Row],[Average]]&lt;&gt;"",HLOOKUP(tblGrades[[#This Row],[Average]]*TotalPoints,GradeTable,3),""),0)</f>
        <v/>
      </c>
      <c r="G19" s="20" t="str">
        <f aca="false">IFERROR(IF(tblGrades[[#This Row],[Average]]&lt;&gt;"",HLOOKUP(tblGrades[[#This Row],[Average]]*TotalPoints,GradeTable,4),""),0)</f>
        <v/>
      </c>
      <c r="H19" s="17"/>
      <c r="I19" s="17"/>
      <c r="J19" s="17"/>
      <c r="K19" s="17"/>
      <c r="L19" s="17"/>
      <c r="M19" s="17"/>
      <c r="N19" s="17"/>
      <c r="O19" s="17"/>
      <c r="P19" s="17"/>
      <c r="Q19" s="17"/>
      <c r="R19" s="17"/>
      <c r="S19" s="17"/>
      <c r="T19" s="17"/>
      <c r="U19" s="17"/>
      <c r="V19" s="17"/>
      <c r="W19" s="17"/>
      <c r="X19" s="17"/>
    </row>
    <row r="20" customFormat="false" ht="13.5" hidden="false" customHeight="false" outlineLevel="0" collapsed="false">
      <c r="B20" s="21"/>
      <c r="C20" s="21"/>
      <c r="D20" s="22" t="str">
        <f aca="false">IFERROR(IF(COUNT(tblGrades[[#This Row],[Column6]:[Column22]])=0,"",SUM(tblGrades[[#This Row],[Column6]:[Column22]])/TotalPoints),"")</f>
        <v/>
      </c>
      <c r="E20" s="23" t="str">
        <f aca="false">IF(COUNT(tblGrades[[#This Row],[Column6]:[Column22]])=0,"",SUM(tblGrades[[#This Row],[Column6]:[Column22]]))</f>
        <v/>
      </c>
      <c r="F20" s="21" t="str">
        <f aca="false">IFERROR(IF(tblGrades[[#This Row],[Average]]&lt;&gt;"",HLOOKUP(tblGrades[[#This Row],[Average]]*TotalPoints,GradeTable,3),""),0)</f>
        <v/>
      </c>
      <c r="G20" s="24" t="str">
        <f aca="false">IFERROR(IF(tblGrades[[#This Row],[Average]]&lt;&gt;"",HLOOKUP(tblGrades[[#This Row],[Average]]*TotalPoints,GradeTable,4),""),0)</f>
        <v/>
      </c>
      <c r="H20" s="21"/>
      <c r="I20" s="21"/>
      <c r="J20" s="21"/>
      <c r="K20" s="21"/>
      <c r="L20" s="21"/>
      <c r="M20" s="21"/>
      <c r="N20" s="21"/>
      <c r="O20" s="21"/>
      <c r="P20" s="21"/>
      <c r="Q20" s="21"/>
      <c r="R20" s="21"/>
      <c r="S20" s="21"/>
      <c r="T20" s="21"/>
      <c r="U20" s="21"/>
      <c r="V20" s="21"/>
      <c r="W20" s="21"/>
      <c r="X20" s="21"/>
    </row>
    <row r="21" customFormat="false" ht="13.5" hidden="false" customHeight="false" outlineLevel="0" collapsed="false">
      <c r="B21" s="17"/>
      <c r="C21" s="17"/>
      <c r="D21" s="18" t="str">
        <f aca="false">IFERROR(IF(COUNT(tblGrades[[#This Row],[Column6]:[Column22]])=0,"",SUM(tblGrades[[#This Row],[Column6]:[Column22]])/TotalPoints),"")</f>
        <v/>
      </c>
      <c r="E21" s="19" t="str">
        <f aca="false">IF(COUNT(tblGrades[[#This Row],[Column6]:[Column22]])=0,"",SUM(tblGrades[[#This Row],[Column6]:[Column22]]))</f>
        <v/>
      </c>
      <c r="F21" s="17" t="str">
        <f aca="false">IFERROR(IF(tblGrades[[#This Row],[Average]]&lt;&gt;"",HLOOKUP(tblGrades[[#This Row],[Average]]*TotalPoints,GradeTable,3),""),0)</f>
        <v/>
      </c>
      <c r="G21" s="20" t="str">
        <f aca="false">IFERROR(IF(tblGrades[[#This Row],[Average]]&lt;&gt;"",HLOOKUP(tblGrades[[#This Row],[Average]]*TotalPoints,GradeTable,4),""),0)</f>
        <v/>
      </c>
      <c r="H21" s="17"/>
      <c r="I21" s="17"/>
      <c r="J21" s="17"/>
      <c r="K21" s="17"/>
      <c r="L21" s="17"/>
      <c r="M21" s="17"/>
      <c r="N21" s="17"/>
      <c r="O21" s="17"/>
      <c r="P21" s="17"/>
      <c r="Q21" s="17"/>
      <c r="R21" s="17"/>
      <c r="S21" s="17"/>
      <c r="T21" s="17"/>
      <c r="U21" s="17"/>
      <c r="V21" s="17"/>
      <c r="W21" s="17"/>
      <c r="X21" s="17"/>
    </row>
    <row r="22" customFormat="false" ht="13.5" hidden="false" customHeight="false" outlineLevel="0" collapsed="false">
      <c r="B22" s="21"/>
      <c r="C22" s="21"/>
      <c r="D22" s="22" t="str">
        <f aca="false">IFERROR(IF(COUNT(tblGrades[[#This Row],[Column6]:[Column22]])=0,"",SUM(tblGrades[[#This Row],[Column6]:[Column22]])/TotalPoints),"")</f>
        <v/>
      </c>
      <c r="E22" s="23" t="str">
        <f aca="false">IF(COUNT(tblGrades[[#This Row],[Column6]:[Column22]])=0,"",SUM(tblGrades[[#This Row],[Column6]:[Column22]]))</f>
        <v/>
      </c>
      <c r="F22" s="21" t="str">
        <f aca="false">IFERROR(IF(tblGrades[[#This Row],[Average]]&lt;&gt;"",HLOOKUP(tblGrades[[#This Row],[Average]]*TotalPoints,GradeTable,3),""),0)</f>
        <v/>
      </c>
      <c r="G22" s="24" t="str">
        <f aca="false">IFERROR(IF(tblGrades[[#This Row],[Average]]&lt;&gt;"",HLOOKUP(tblGrades[[#This Row],[Average]]*TotalPoints,GradeTable,4),""),0)</f>
        <v/>
      </c>
      <c r="H22" s="21"/>
      <c r="I22" s="21"/>
      <c r="J22" s="21"/>
      <c r="K22" s="21"/>
      <c r="L22" s="21"/>
      <c r="M22" s="21"/>
      <c r="N22" s="21"/>
      <c r="O22" s="21"/>
      <c r="P22" s="21"/>
      <c r="Q22" s="21"/>
      <c r="R22" s="21"/>
      <c r="S22" s="21"/>
      <c r="T22" s="21"/>
      <c r="U22" s="21"/>
      <c r="V22" s="21"/>
      <c r="W22" s="21"/>
      <c r="X22" s="21"/>
    </row>
    <row r="23" customFormat="false" ht="13.5" hidden="false" customHeight="false" outlineLevel="0" collapsed="false">
      <c r="B23" s="17"/>
      <c r="C23" s="17"/>
      <c r="D23" s="18" t="str">
        <f aca="false">IFERROR(IF(COUNT(tblGrades[[#This Row],[Column6]:[Column22]])=0,"",SUM(tblGrades[[#This Row],[Column6]:[Column22]])/TotalPoints),"")</f>
        <v/>
      </c>
      <c r="E23" s="19" t="str">
        <f aca="false">IF(COUNT(tblGrades[[#This Row],[Column6]:[Column22]])=0,"",SUM(tblGrades[[#This Row],[Column6]:[Column22]]))</f>
        <v/>
      </c>
      <c r="F23" s="17" t="str">
        <f aca="false">IFERROR(IF(tblGrades[[#This Row],[Average]]&lt;&gt;"",HLOOKUP(tblGrades[[#This Row],[Average]]*TotalPoints,GradeTable,3),""),0)</f>
        <v/>
      </c>
      <c r="G23" s="20" t="str">
        <f aca="false">IFERROR(IF(tblGrades[[#This Row],[Average]]&lt;&gt;"",HLOOKUP(tblGrades[[#This Row],[Average]]*TotalPoints,GradeTable,4),""),0)</f>
        <v/>
      </c>
      <c r="H23" s="17"/>
      <c r="I23" s="17"/>
      <c r="J23" s="17"/>
      <c r="K23" s="17"/>
      <c r="L23" s="17"/>
      <c r="M23" s="17"/>
      <c r="N23" s="17"/>
      <c r="O23" s="17"/>
      <c r="P23" s="17"/>
      <c r="Q23" s="17"/>
      <c r="R23" s="17"/>
      <c r="S23" s="17"/>
      <c r="T23" s="17"/>
      <c r="U23" s="17"/>
      <c r="V23" s="17"/>
      <c r="W23" s="17"/>
      <c r="X23" s="17"/>
    </row>
    <row r="24" customFormat="false" ht="13.5" hidden="false" customHeight="false" outlineLevel="0" collapsed="false">
      <c r="B24" s="21"/>
      <c r="C24" s="21"/>
      <c r="D24" s="22" t="str">
        <f aca="false">IFERROR(IF(COUNT(tblGrades[[#This Row],[Column6]:[Column22]])=0,"",SUM(tblGrades[[#This Row],[Column6]:[Column22]])/TotalPoints),"")</f>
        <v/>
      </c>
      <c r="E24" s="23" t="str">
        <f aca="false">IF(COUNT(tblGrades[[#This Row],[Column6]:[Column22]])=0,"",SUM(tblGrades[[#This Row],[Column6]:[Column22]]))</f>
        <v/>
      </c>
      <c r="F24" s="21" t="str">
        <f aca="false">IFERROR(IF(tblGrades[[#This Row],[Average]]&lt;&gt;"",HLOOKUP(tblGrades[[#This Row],[Average]]*TotalPoints,GradeTable,3),""),0)</f>
        <v/>
      </c>
      <c r="G24" s="24" t="str">
        <f aca="false">IFERROR(IF(tblGrades[[#This Row],[Average]]&lt;&gt;"",HLOOKUP(tblGrades[[#This Row],[Average]]*TotalPoints,GradeTable,4),""),0)</f>
        <v/>
      </c>
      <c r="H24" s="21"/>
      <c r="I24" s="21"/>
      <c r="J24" s="21"/>
      <c r="K24" s="21"/>
      <c r="L24" s="21"/>
      <c r="M24" s="21"/>
      <c r="N24" s="21"/>
      <c r="O24" s="21"/>
      <c r="P24" s="21"/>
      <c r="Q24" s="21"/>
      <c r="R24" s="21"/>
      <c r="S24" s="21"/>
      <c r="T24" s="21"/>
      <c r="U24" s="21"/>
      <c r="V24" s="21"/>
      <c r="W24" s="21"/>
      <c r="X24" s="21"/>
    </row>
    <row r="25" customFormat="false" ht="13.5" hidden="false" customHeight="false" outlineLevel="0" collapsed="false">
      <c r="B25" s="17"/>
      <c r="C25" s="17"/>
      <c r="D25" s="18" t="str">
        <f aca="false">IFERROR(IF(COUNT(tblGrades[[#This Row],[Column6]:[Column22]])=0,"",SUM(tblGrades[[#This Row],[Column6]:[Column22]])/TotalPoints),"")</f>
        <v/>
      </c>
      <c r="E25" s="19" t="str">
        <f aca="false">IF(COUNT(tblGrades[[#This Row],[Column6]:[Column22]])=0,"",SUM(tblGrades[[#This Row],[Column6]:[Column22]]))</f>
        <v/>
      </c>
      <c r="F25" s="17" t="str">
        <f aca="false">IFERROR(IF(tblGrades[[#This Row],[Average]]&lt;&gt;"",HLOOKUP(tblGrades[[#This Row],[Average]]*TotalPoints,GradeTable,3),""),0)</f>
        <v/>
      </c>
      <c r="G25" s="20" t="str">
        <f aca="false">IFERROR(IF(tblGrades[[#This Row],[Average]]&lt;&gt;"",HLOOKUP(tblGrades[[#This Row],[Average]]*TotalPoints,GradeTable,4),""),0)</f>
        <v/>
      </c>
      <c r="H25" s="17"/>
      <c r="I25" s="17"/>
      <c r="J25" s="17"/>
      <c r="K25" s="17"/>
      <c r="L25" s="17"/>
      <c r="M25" s="17"/>
      <c r="N25" s="17"/>
      <c r="O25" s="17"/>
      <c r="P25" s="17"/>
      <c r="Q25" s="17"/>
      <c r="R25" s="17"/>
      <c r="S25" s="17"/>
      <c r="T25" s="17"/>
      <c r="U25" s="17"/>
      <c r="V25" s="17"/>
      <c r="W25" s="17"/>
      <c r="X25" s="17"/>
    </row>
    <row r="26" customFormat="false" ht="13.5" hidden="false" customHeight="false" outlineLevel="0" collapsed="false">
      <c r="B26" s="21"/>
      <c r="C26" s="21"/>
      <c r="D26" s="22" t="str">
        <f aca="false">IFERROR(IF(COUNT(tblGrades[[#This Row],[Column6]:[Column22]])=0,"",SUM(tblGrades[[#This Row],[Column6]:[Column22]])/TotalPoints),"")</f>
        <v/>
      </c>
      <c r="E26" s="23" t="str">
        <f aca="false">IF(COUNT(tblGrades[[#This Row],[Column6]:[Column22]])=0,"",SUM(tblGrades[[#This Row],[Column6]:[Column22]]))</f>
        <v/>
      </c>
      <c r="F26" s="21" t="str">
        <f aca="false">IFERROR(IF(tblGrades[[#This Row],[Average]]&lt;&gt;"",HLOOKUP(tblGrades[[#This Row],[Average]]*TotalPoints,GradeTable,3),""),0)</f>
        <v/>
      </c>
      <c r="G26" s="24" t="str">
        <f aca="false">IFERROR(IF(tblGrades[[#This Row],[Average]]&lt;&gt;"",HLOOKUP(tblGrades[[#This Row],[Average]]*TotalPoints,GradeTable,4),""),0)</f>
        <v/>
      </c>
      <c r="H26" s="21"/>
      <c r="I26" s="21"/>
      <c r="J26" s="21"/>
      <c r="K26" s="21"/>
      <c r="L26" s="21"/>
      <c r="M26" s="21"/>
      <c r="N26" s="21"/>
      <c r="O26" s="21"/>
      <c r="P26" s="21"/>
      <c r="Q26" s="21"/>
      <c r="R26" s="21"/>
      <c r="S26" s="21"/>
      <c r="T26" s="21"/>
      <c r="U26" s="21"/>
      <c r="V26" s="21"/>
      <c r="W26" s="21"/>
      <c r="X26" s="21"/>
    </row>
    <row r="27" customFormat="false" ht="13.5" hidden="false" customHeight="false" outlineLevel="0" collapsed="false">
      <c r="B27" s="17"/>
      <c r="C27" s="17"/>
      <c r="D27" s="18" t="str">
        <f aca="false">IFERROR(IF(COUNT(tblGrades[[#This Row],[Column6]:[Column22]])=0,"",SUM(tblGrades[[#This Row],[Column6]:[Column22]])/TotalPoints),"")</f>
        <v/>
      </c>
      <c r="E27" s="19" t="str">
        <f aca="false">IF(COUNT(tblGrades[[#This Row],[Column6]:[Column22]])=0,"",SUM(tblGrades[[#This Row],[Column6]:[Column22]]))</f>
        <v/>
      </c>
      <c r="F27" s="17" t="str">
        <f aca="false">IFERROR(IF(tblGrades[[#This Row],[Average]]&lt;&gt;"",HLOOKUP(tblGrades[[#This Row],[Average]]*TotalPoints,GradeTable,3),""),0)</f>
        <v/>
      </c>
      <c r="G27" s="20" t="str">
        <f aca="false">IFERROR(IF(tblGrades[[#This Row],[Average]]&lt;&gt;"",HLOOKUP(tblGrades[[#This Row],[Average]]*TotalPoints,GradeTable,4),""),0)</f>
        <v/>
      </c>
      <c r="H27" s="17"/>
      <c r="I27" s="17"/>
      <c r="J27" s="17"/>
      <c r="K27" s="17"/>
      <c r="L27" s="17"/>
      <c r="M27" s="17"/>
      <c r="N27" s="17"/>
      <c r="O27" s="17"/>
      <c r="P27" s="17"/>
      <c r="Q27" s="17"/>
      <c r="R27" s="17"/>
      <c r="S27" s="17"/>
      <c r="T27" s="17"/>
      <c r="U27" s="17"/>
      <c r="V27" s="17"/>
      <c r="W27" s="17"/>
      <c r="X27" s="17"/>
    </row>
    <row r="28" customFormat="false" ht="13.5" hidden="false" customHeight="false" outlineLevel="0" collapsed="false">
      <c r="B28" s="21"/>
      <c r="C28" s="21"/>
      <c r="D28" s="22" t="str">
        <f aca="false">IFERROR(IF(COUNT(tblGrades[[#This Row],[Column6]:[Column22]])=0,"",SUM(tblGrades[[#This Row],[Column6]:[Column22]])/TotalPoints),"")</f>
        <v/>
      </c>
      <c r="E28" s="23" t="str">
        <f aca="false">IF(COUNT(tblGrades[[#This Row],[Column6]:[Column22]])=0,"",SUM(tblGrades[[#This Row],[Column6]:[Column22]]))</f>
        <v/>
      </c>
      <c r="F28" s="21" t="str">
        <f aca="false">IFERROR(IF(tblGrades[[#This Row],[Average]]&lt;&gt;"",HLOOKUP(tblGrades[[#This Row],[Average]]*TotalPoints,GradeTable,3),""),0)</f>
        <v/>
      </c>
      <c r="G28" s="24" t="str">
        <f aca="false">IFERROR(IF(tblGrades[[#This Row],[Average]]&lt;&gt;"",HLOOKUP(tblGrades[[#This Row],[Average]]*TotalPoints,GradeTable,4),""),0)</f>
        <v/>
      </c>
      <c r="H28" s="21"/>
      <c r="I28" s="21"/>
      <c r="J28" s="21"/>
      <c r="K28" s="21"/>
      <c r="L28" s="21"/>
      <c r="M28" s="21"/>
      <c r="N28" s="21"/>
      <c r="O28" s="21"/>
      <c r="P28" s="21"/>
      <c r="Q28" s="21"/>
      <c r="R28" s="21"/>
      <c r="S28" s="21"/>
      <c r="T28" s="21"/>
      <c r="U28" s="21"/>
      <c r="V28" s="21"/>
      <c r="W28" s="21"/>
      <c r="X28" s="21"/>
    </row>
    <row r="29" customFormat="false" ht="13.5" hidden="false" customHeight="false" outlineLevel="0" collapsed="false">
      <c r="B29" s="17"/>
      <c r="C29" s="17"/>
      <c r="D29" s="18" t="str">
        <f aca="false">IFERROR(IF(COUNT(tblGrades[[#This Row],[Column6]:[Column22]])=0,"",SUM(tblGrades[[#This Row],[Column6]:[Column22]])/TotalPoints),"")</f>
        <v/>
      </c>
      <c r="E29" s="19" t="str">
        <f aca="false">IF(COUNT(tblGrades[[#This Row],[Column6]:[Column22]])=0,"",SUM(tblGrades[[#This Row],[Column6]:[Column22]]))</f>
        <v/>
      </c>
      <c r="F29" s="17" t="str">
        <f aca="false">IFERROR(IF(tblGrades[[#This Row],[Average]]&lt;&gt;"",HLOOKUP(tblGrades[[#This Row],[Average]]*TotalPoints,GradeTable,3),""),0)</f>
        <v/>
      </c>
      <c r="G29" s="20" t="str">
        <f aca="false">IFERROR(IF(tblGrades[[#This Row],[Average]]&lt;&gt;"",HLOOKUP(tblGrades[[#This Row],[Average]]*TotalPoints,GradeTable,4),""),0)</f>
        <v/>
      </c>
      <c r="H29" s="17"/>
      <c r="I29" s="17"/>
      <c r="J29" s="17"/>
      <c r="K29" s="17"/>
      <c r="L29" s="17"/>
      <c r="M29" s="17"/>
      <c r="N29" s="17"/>
      <c r="O29" s="17"/>
      <c r="P29" s="17"/>
      <c r="Q29" s="17"/>
      <c r="R29" s="17"/>
      <c r="S29" s="17"/>
      <c r="T29" s="17"/>
      <c r="U29" s="17"/>
      <c r="V29" s="17"/>
      <c r="W29" s="17"/>
      <c r="X29" s="17"/>
    </row>
    <row r="30" customFormat="false" ht="13.5" hidden="false" customHeight="false" outlineLevel="0" collapsed="false">
      <c r="B30" s="21"/>
      <c r="C30" s="21"/>
      <c r="D30" s="22" t="str">
        <f aca="false">IFERROR(IF(COUNT(tblGrades[[#This Row],[Column6]:[Column22]])=0,"",SUM(tblGrades[[#This Row],[Column6]:[Column22]])/TotalPoints),"")</f>
        <v/>
      </c>
      <c r="E30" s="23" t="str">
        <f aca="false">IF(COUNT(tblGrades[[#This Row],[Column6]:[Column22]])=0,"",SUM(tblGrades[[#This Row],[Column6]:[Column22]]))</f>
        <v/>
      </c>
      <c r="F30" s="21" t="str">
        <f aca="false">IFERROR(IF(tblGrades[[#This Row],[Average]]&lt;&gt;"",HLOOKUP(tblGrades[[#This Row],[Average]]*TotalPoints,GradeTable,3),""),0)</f>
        <v/>
      </c>
      <c r="G30" s="24" t="str">
        <f aca="false">IFERROR(IF(tblGrades[[#This Row],[Average]]&lt;&gt;"",HLOOKUP(tblGrades[[#This Row],[Average]]*TotalPoints,GradeTable,4),""),0)</f>
        <v/>
      </c>
      <c r="H30" s="21"/>
      <c r="I30" s="21"/>
      <c r="J30" s="21"/>
      <c r="K30" s="21"/>
      <c r="L30" s="21"/>
      <c r="M30" s="21"/>
      <c r="N30" s="21"/>
      <c r="O30" s="21"/>
      <c r="P30" s="21"/>
      <c r="Q30" s="21"/>
      <c r="R30" s="21"/>
      <c r="S30" s="21"/>
      <c r="T30" s="21"/>
      <c r="U30" s="21"/>
      <c r="V30" s="21"/>
      <c r="W30" s="21"/>
      <c r="X30" s="21"/>
    </row>
    <row r="31" customFormat="false" ht="13.5" hidden="false" customHeight="false" outlineLevel="0" collapsed="false">
      <c r="B31" s="17"/>
      <c r="C31" s="17"/>
      <c r="D31" s="18" t="str">
        <f aca="false">IFERROR(IF(COUNT(tblGrades[[#This Row],[Column6]:[Column22]])=0,"",SUM(tblGrades[[#This Row],[Column6]:[Column22]])/TotalPoints),"")</f>
        <v/>
      </c>
      <c r="E31" s="19" t="str">
        <f aca="false">IF(COUNT(tblGrades[[#This Row],[Column6]:[Column22]])=0,"",SUM(tblGrades[[#This Row],[Column6]:[Column22]]))</f>
        <v/>
      </c>
      <c r="F31" s="17" t="str">
        <f aca="false">IFERROR(IF(tblGrades[[#This Row],[Average]]&lt;&gt;"",HLOOKUP(tblGrades[[#This Row],[Average]]*TotalPoints,GradeTable,3),""),0)</f>
        <v/>
      </c>
      <c r="G31" s="20" t="str">
        <f aca="false">IFERROR(IF(tblGrades[[#This Row],[Average]]&lt;&gt;"",HLOOKUP(tblGrades[[#This Row],[Average]]*TotalPoints,GradeTable,4),""),0)</f>
        <v/>
      </c>
      <c r="H31" s="17"/>
      <c r="I31" s="17"/>
      <c r="J31" s="17"/>
      <c r="K31" s="17"/>
      <c r="L31" s="17"/>
      <c r="M31" s="17"/>
      <c r="N31" s="17"/>
      <c r="O31" s="17"/>
      <c r="P31" s="17"/>
      <c r="Q31" s="17"/>
      <c r="R31" s="17"/>
      <c r="S31" s="17"/>
      <c r="T31" s="17"/>
      <c r="U31" s="17"/>
      <c r="V31" s="17"/>
      <c r="W31" s="17"/>
      <c r="X31" s="17"/>
    </row>
    <row r="32" customFormat="false" ht="13.5" hidden="false" customHeight="false" outlineLevel="0" collapsed="false">
      <c r="B32" s="21"/>
      <c r="C32" s="21"/>
      <c r="D32" s="22" t="str">
        <f aca="false">IFERROR(IF(COUNT(tblGrades[[#This Row],[Column6]:[Column22]])=0,"",SUM(tblGrades[[#This Row],[Column6]:[Column22]])/TotalPoints),"")</f>
        <v/>
      </c>
      <c r="E32" s="23" t="str">
        <f aca="false">IF(COUNT(tblGrades[[#This Row],[Column6]:[Column22]])=0,"",SUM(tblGrades[[#This Row],[Column6]:[Column22]]))</f>
        <v/>
      </c>
      <c r="F32" s="21" t="str">
        <f aca="false">IFERROR(IF(tblGrades[[#This Row],[Average]]&lt;&gt;"",HLOOKUP(tblGrades[[#This Row],[Average]]*TotalPoints,GradeTable,3),""),0)</f>
        <v/>
      </c>
      <c r="G32" s="24" t="str">
        <f aca="false">IFERROR(IF(tblGrades[[#This Row],[Average]]&lt;&gt;"",HLOOKUP(tblGrades[[#This Row],[Average]]*TotalPoints,GradeTable,4),""),0)</f>
        <v/>
      </c>
      <c r="H32" s="21"/>
      <c r="I32" s="21"/>
      <c r="J32" s="21"/>
      <c r="K32" s="21"/>
      <c r="L32" s="21"/>
      <c r="M32" s="21"/>
      <c r="N32" s="21"/>
      <c r="O32" s="21"/>
      <c r="P32" s="21"/>
      <c r="Q32" s="21"/>
      <c r="R32" s="21"/>
      <c r="S32" s="21"/>
      <c r="T32" s="21"/>
      <c r="U32" s="21"/>
      <c r="V32" s="21"/>
      <c r="W32" s="21"/>
      <c r="X32" s="21"/>
    </row>
    <row r="33" customFormat="false" ht="13.5" hidden="false" customHeight="false" outlineLevel="0" collapsed="false">
      <c r="B33" s="17"/>
      <c r="C33" s="17"/>
      <c r="D33" s="18" t="str">
        <f aca="false">IFERROR(IF(COUNT(tblGrades[[#This Row],[Column6]:[Column22]])=0,"",SUM(tblGrades[[#This Row],[Column6]:[Column22]])/TotalPoints),"")</f>
        <v/>
      </c>
      <c r="E33" s="19" t="str">
        <f aca="false">IF(COUNT(tblGrades[[#This Row],[Column6]:[Column22]])=0,"",SUM(tblGrades[[#This Row],[Column6]:[Column22]]))</f>
        <v/>
      </c>
      <c r="F33" s="17" t="str">
        <f aca="false">IFERROR(IF(tblGrades[[#This Row],[Average]]&lt;&gt;"",HLOOKUP(tblGrades[[#This Row],[Average]]*TotalPoints,GradeTable,3),""),0)</f>
        <v/>
      </c>
      <c r="G33" s="20" t="str">
        <f aca="false">IFERROR(IF(tblGrades[[#This Row],[Average]]&lt;&gt;"",HLOOKUP(tblGrades[[#This Row],[Average]]*TotalPoints,GradeTable,4),""),0)</f>
        <v/>
      </c>
      <c r="H33" s="17"/>
      <c r="I33" s="17"/>
      <c r="J33" s="17"/>
      <c r="K33" s="17"/>
      <c r="L33" s="17"/>
      <c r="M33" s="17"/>
      <c r="N33" s="17"/>
      <c r="O33" s="17"/>
      <c r="P33" s="17"/>
      <c r="Q33" s="17"/>
      <c r="R33" s="17"/>
      <c r="S33" s="17"/>
      <c r="T33" s="17"/>
      <c r="U33" s="17"/>
      <c r="V33" s="17"/>
      <c r="W33" s="17"/>
      <c r="X33" s="17"/>
    </row>
    <row r="34" customFormat="false" ht="13.5" hidden="false" customHeight="false" outlineLevel="0" collapsed="false">
      <c r="B34" s="21"/>
      <c r="C34" s="21"/>
      <c r="D34" s="22" t="str">
        <f aca="false">IFERROR(IF(COUNT(tblGrades[[#This Row],[Column6]:[Column22]])=0,"",SUM(tblGrades[[#This Row],[Column6]:[Column22]])/TotalPoints),"")</f>
        <v/>
      </c>
      <c r="E34" s="23" t="str">
        <f aca="false">IF(COUNT(tblGrades[[#This Row],[Column6]:[Column22]])=0,"",SUM(tblGrades[[#This Row],[Column6]:[Column22]]))</f>
        <v/>
      </c>
      <c r="F34" s="21" t="str">
        <f aca="false">IFERROR(IF(tblGrades[[#This Row],[Average]]&lt;&gt;"",HLOOKUP(tblGrades[[#This Row],[Average]]*TotalPoints,GradeTable,3),""),0)</f>
        <v/>
      </c>
      <c r="G34" s="24" t="str">
        <f aca="false">IFERROR(IF(tblGrades[[#This Row],[Average]]&lt;&gt;"",HLOOKUP(tblGrades[[#This Row],[Average]]*TotalPoints,GradeTable,4),""),0)</f>
        <v/>
      </c>
      <c r="H34" s="21"/>
      <c r="I34" s="21"/>
      <c r="J34" s="21"/>
      <c r="K34" s="21"/>
      <c r="L34" s="21"/>
      <c r="M34" s="21"/>
      <c r="N34" s="21"/>
      <c r="O34" s="21"/>
      <c r="P34" s="21"/>
      <c r="Q34" s="21"/>
      <c r="R34" s="21"/>
      <c r="S34" s="21"/>
      <c r="T34" s="21"/>
      <c r="U34" s="21"/>
      <c r="V34" s="21"/>
      <c r="W34" s="21"/>
      <c r="X34" s="21"/>
    </row>
    <row r="35" customFormat="false" ht="13.5" hidden="false" customHeight="false" outlineLevel="0" collapsed="false">
      <c r="B35" s="17"/>
      <c r="C35" s="17"/>
      <c r="D35" s="18" t="str">
        <f aca="false">IFERROR(IF(COUNT(tblGrades[[#This Row],[Column6]:[Column22]])=0,"",SUM(tblGrades[[#This Row],[Column6]:[Column22]])/TotalPoints),"")</f>
        <v/>
      </c>
      <c r="E35" s="19" t="str">
        <f aca="false">IF(COUNT(tblGrades[[#This Row],[Column6]:[Column22]])=0,"",SUM(tblGrades[[#This Row],[Column6]:[Column22]]))</f>
        <v/>
      </c>
      <c r="F35" s="17" t="str">
        <f aca="false">IFERROR(IF(tblGrades[[#This Row],[Average]]&lt;&gt;"",HLOOKUP(tblGrades[[#This Row],[Average]]*TotalPoints,GradeTable,3),""),0)</f>
        <v/>
      </c>
      <c r="G35" s="20" t="str">
        <f aca="false">IFERROR(IF(tblGrades[[#This Row],[Average]]&lt;&gt;"",HLOOKUP(tblGrades[[#This Row],[Average]]*TotalPoints,GradeTable,4),""),0)</f>
        <v/>
      </c>
      <c r="H35" s="17"/>
      <c r="I35" s="17"/>
      <c r="J35" s="17"/>
      <c r="K35" s="17"/>
      <c r="L35" s="17"/>
      <c r="M35" s="17"/>
      <c r="N35" s="17"/>
      <c r="O35" s="17"/>
      <c r="P35" s="17"/>
      <c r="Q35" s="17"/>
      <c r="R35" s="17"/>
      <c r="S35" s="17"/>
      <c r="T35" s="17"/>
      <c r="U35" s="17"/>
      <c r="V35" s="17"/>
      <c r="W35" s="17"/>
      <c r="X35" s="17"/>
    </row>
    <row r="36" customFormat="false" ht="13.5" hidden="false" customHeight="false" outlineLevel="0" collapsed="false">
      <c r="B36" s="21"/>
      <c r="C36" s="21"/>
      <c r="D36" s="22" t="str">
        <f aca="false">IFERROR(IF(COUNT(tblGrades[[#This Row],[Column6]:[Column22]])=0,"",SUM(tblGrades[[#This Row],[Column6]:[Column22]])/TotalPoints),"")</f>
        <v/>
      </c>
      <c r="E36" s="23" t="str">
        <f aca="false">IF(COUNT(tblGrades[[#This Row],[Column6]:[Column22]])=0,"",SUM(tblGrades[[#This Row],[Column6]:[Column22]]))</f>
        <v/>
      </c>
      <c r="F36" s="21" t="str">
        <f aca="false">IFERROR(IF(tblGrades[[#This Row],[Average]]&lt;&gt;"",HLOOKUP(tblGrades[[#This Row],[Average]]*TotalPoints,GradeTable,3),""),0)</f>
        <v/>
      </c>
      <c r="G36" s="24" t="str">
        <f aca="false">IFERROR(IF(tblGrades[[#This Row],[Average]]&lt;&gt;"",HLOOKUP(tblGrades[[#This Row],[Average]]*TotalPoints,GradeTable,4),""),0)</f>
        <v/>
      </c>
      <c r="H36" s="21"/>
      <c r="I36" s="21"/>
      <c r="J36" s="21"/>
      <c r="K36" s="21"/>
      <c r="L36" s="21"/>
      <c r="M36" s="21"/>
      <c r="N36" s="21"/>
      <c r="O36" s="21"/>
      <c r="P36" s="21"/>
      <c r="Q36" s="21"/>
      <c r="R36" s="21"/>
      <c r="S36" s="21"/>
      <c r="T36" s="21"/>
      <c r="U36" s="21"/>
      <c r="V36" s="21"/>
      <c r="W36" s="21"/>
      <c r="X36" s="21"/>
    </row>
    <row r="37" customFormat="false" ht="13.5" hidden="false" customHeight="false" outlineLevel="0" collapsed="false">
      <c r="B37" s="17"/>
      <c r="C37" s="17"/>
      <c r="D37" s="18" t="str">
        <f aca="false">IFERROR(IF(COUNT(tblGrades[[#This Row],[Column6]:[Column22]])=0,"",SUM(tblGrades[[#This Row],[Column6]:[Column22]])/TotalPoints),"")</f>
        <v/>
      </c>
      <c r="E37" s="19" t="str">
        <f aca="false">IF(COUNT(tblGrades[[#This Row],[Column6]:[Column22]])=0,"",SUM(tblGrades[[#This Row],[Column6]:[Column22]]))</f>
        <v/>
      </c>
      <c r="F37" s="17" t="str">
        <f aca="false">IFERROR(IF(tblGrades[[#This Row],[Average]]&lt;&gt;"",HLOOKUP(tblGrades[[#This Row],[Average]]*TotalPoints,GradeTable,3),""),0)</f>
        <v/>
      </c>
      <c r="G37" s="20" t="str">
        <f aca="false">IFERROR(IF(tblGrades[[#This Row],[Average]]&lt;&gt;"",HLOOKUP(tblGrades[[#This Row],[Average]]*TotalPoints,GradeTable,4),""),0)</f>
        <v/>
      </c>
      <c r="H37" s="17"/>
      <c r="I37" s="17"/>
      <c r="J37" s="17"/>
      <c r="K37" s="17"/>
      <c r="L37" s="17"/>
      <c r="M37" s="17"/>
      <c r="N37" s="17"/>
      <c r="O37" s="17"/>
      <c r="P37" s="17"/>
      <c r="Q37" s="17"/>
      <c r="R37" s="17"/>
      <c r="S37" s="17"/>
      <c r="T37" s="17"/>
      <c r="U37" s="17"/>
      <c r="V37" s="17"/>
      <c r="W37" s="17"/>
      <c r="X37" s="17"/>
    </row>
    <row r="38" customFormat="false" ht="13.5" hidden="false" customHeight="false" outlineLevel="0" collapsed="false">
      <c r="B38" s="21"/>
      <c r="C38" s="21"/>
      <c r="D38" s="22" t="str">
        <f aca="false">IFERROR(IF(COUNT(tblGrades[[#This Row],[Column6]:[Column22]])=0,"",SUM(tblGrades[[#This Row],[Column6]:[Column22]])/TotalPoints),"")</f>
        <v/>
      </c>
      <c r="E38" s="23" t="str">
        <f aca="false">IF(COUNT(tblGrades[[#This Row],[Column6]:[Column22]])=0,"",SUM(tblGrades[[#This Row],[Column6]:[Column22]]))</f>
        <v/>
      </c>
      <c r="F38" s="21" t="str">
        <f aca="false">IFERROR(IF(tblGrades[[#This Row],[Average]]&lt;&gt;"",HLOOKUP(tblGrades[[#This Row],[Average]]*TotalPoints,GradeTable,3),""),0)</f>
        <v/>
      </c>
      <c r="G38" s="24" t="str">
        <f aca="false">IFERROR(IF(tblGrades[[#This Row],[Average]]&lt;&gt;"",HLOOKUP(tblGrades[[#This Row],[Average]]*TotalPoints,GradeTable,4),""),0)</f>
        <v/>
      </c>
      <c r="H38" s="21"/>
      <c r="I38" s="21"/>
      <c r="J38" s="21"/>
      <c r="K38" s="21"/>
      <c r="L38" s="21"/>
      <c r="M38" s="21"/>
      <c r="N38" s="21"/>
      <c r="O38" s="21"/>
      <c r="P38" s="21"/>
      <c r="Q38" s="21"/>
      <c r="R38" s="21"/>
      <c r="S38" s="21"/>
      <c r="T38" s="21"/>
      <c r="U38" s="21"/>
      <c r="V38" s="21"/>
      <c r="W38" s="21"/>
      <c r="X38" s="21"/>
    </row>
    <row r="39" customFormat="false" ht="13.5" hidden="false" customHeight="false" outlineLevel="0" collapsed="false">
      <c r="B39" s="17"/>
      <c r="C39" s="17"/>
      <c r="D39" s="18" t="str">
        <f aca="false">IFERROR(IF(COUNT(tblGrades[[#This Row],[Column6]:[Column22]])=0,"",SUM(tblGrades[[#This Row],[Column6]:[Column22]])/TotalPoints),"")</f>
        <v/>
      </c>
      <c r="E39" s="19" t="str">
        <f aca="false">IF(COUNT(tblGrades[[#This Row],[Column6]:[Column22]])=0,"",SUM(tblGrades[[#This Row],[Column6]:[Column22]]))</f>
        <v/>
      </c>
      <c r="F39" s="17" t="str">
        <f aca="false">IFERROR(IF(tblGrades[[#This Row],[Average]]&lt;&gt;"",HLOOKUP(tblGrades[[#This Row],[Average]]*TotalPoints,GradeTable,3),""),0)</f>
        <v/>
      </c>
      <c r="G39" s="20" t="str">
        <f aca="false">IFERROR(IF(tblGrades[[#This Row],[Average]]&lt;&gt;"",HLOOKUP(tblGrades[[#This Row],[Average]]*TotalPoints,GradeTable,4),""),0)</f>
        <v/>
      </c>
      <c r="H39" s="17"/>
      <c r="I39" s="17"/>
      <c r="J39" s="17"/>
      <c r="K39" s="17"/>
      <c r="L39" s="17"/>
      <c r="M39" s="17"/>
      <c r="N39" s="17"/>
      <c r="O39" s="17"/>
      <c r="P39" s="17"/>
      <c r="Q39" s="17"/>
      <c r="R39" s="17"/>
      <c r="S39" s="17"/>
      <c r="T39" s="17"/>
      <c r="U39" s="17"/>
      <c r="V39" s="17"/>
      <c r="W39" s="17"/>
      <c r="X39" s="17"/>
    </row>
    <row r="40" customFormat="false" ht="13.5" hidden="false" customHeight="false" outlineLevel="0" collapsed="false">
      <c r="B40" s="21"/>
      <c r="C40" s="21"/>
      <c r="D40" s="22" t="str">
        <f aca="false">IFERROR(IF(COUNT(tblGrades[[#This Row],[Column6]:[Column22]])=0,"",SUM(tblGrades[[#This Row],[Column6]:[Column22]])/TotalPoints),"")</f>
        <v/>
      </c>
      <c r="E40" s="23" t="str">
        <f aca="false">IF(COUNT(tblGrades[[#This Row],[Column6]:[Column22]])=0,"",SUM(tblGrades[[#This Row],[Column6]:[Column22]]))</f>
        <v/>
      </c>
      <c r="F40" s="21" t="str">
        <f aca="false">IFERROR(IF(tblGrades[[#This Row],[Average]]&lt;&gt;"",HLOOKUP(tblGrades[[#This Row],[Average]]*TotalPoints,GradeTable,3),""),0)</f>
        <v/>
      </c>
      <c r="G40" s="24" t="str">
        <f aca="false">IFERROR(IF(tblGrades[[#This Row],[Average]]&lt;&gt;"",HLOOKUP(tblGrades[[#This Row],[Average]]*TotalPoints,GradeTable,4),""),0)</f>
        <v/>
      </c>
      <c r="H40" s="21"/>
      <c r="I40" s="21"/>
      <c r="J40" s="21"/>
      <c r="K40" s="21"/>
      <c r="L40" s="21"/>
      <c r="M40" s="21"/>
      <c r="N40" s="21"/>
      <c r="O40" s="21"/>
      <c r="P40" s="21"/>
      <c r="Q40" s="21"/>
      <c r="R40" s="21"/>
      <c r="S40" s="21"/>
      <c r="T40" s="21"/>
      <c r="U40" s="21"/>
      <c r="V40" s="21"/>
      <c r="W40" s="21"/>
      <c r="X40" s="21"/>
    </row>
    <row r="41" customFormat="false" ht="13.5" hidden="false" customHeight="false" outlineLevel="0" collapsed="false">
      <c r="B41" s="17"/>
      <c r="C41" s="17"/>
      <c r="D41" s="18" t="str">
        <f aca="false">IFERROR(IF(COUNT(tblGrades[[#This Row],[Column6]:[Column22]])=0,"",SUM(tblGrades[[#This Row],[Column6]:[Column22]])/TotalPoints),"")</f>
        <v/>
      </c>
      <c r="E41" s="19" t="str">
        <f aca="false">IF(COUNT(tblGrades[[#This Row],[Column6]:[Column22]])=0,"",SUM(tblGrades[[#This Row],[Column6]:[Column22]]))</f>
        <v/>
      </c>
      <c r="F41" s="17" t="str">
        <f aca="false">IFERROR(IF(tblGrades[[#This Row],[Average]]&lt;&gt;"",HLOOKUP(tblGrades[[#This Row],[Average]]*TotalPoints,GradeTable,3),""),0)</f>
        <v/>
      </c>
      <c r="G41" s="20" t="str">
        <f aca="false">IFERROR(IF(tblGrades[[#This Row],[Average]]&lt;&gt;"",HLOOKUP(tblGrades[[#This Row],[Average]]*TotalPoints,GradeTable,4),""),0)</f>
        <v/>
      </c>
      <c r="H41" s="17"/>
      <c r="I41" s="17"/>
      <c r="J41" s="17"/>
      <c r="K41" s="17"/>
      <c r="L41" s="17"/>
      <c r="M41" s="17"/>
      <c r="N41" s="17"/>
      <c r="O41" s="17"/>
      <c r="P41" s="17"/>
      <c r="Q41" s="17"/>
      <c r="R41" s="17"/>
      <c r="S41" s="17"/>
      <c r="T41" s="17"/>
      <c r="U41" s="17"/>
      <c r="V41" s="17"/>
      <c r="W41" s="17"/>
      <c r="X41" s="17"/>
    </row>
    <row r="42" customFormat="false" ht="13.5" hidden="false" customHeight="false" outlineLevel="0" collapsed="false">
      <c r="B42" s="21"/>
      <c r="C42" s="21"/>
      <c r="D42" s="22" t="str">
        <f aca="false">IFERROR(IF(COUNT(tblGrades[[#This Row],[Column6]:[Column22]])=0,"",SUM(tblGrades[[#This Row],[Column6]:[Column22]])/TotalPoints),"")</f>
        <v/>
      </c>
      <c r="E42" s="23" t="str">
        <f aca="false">IF(COUNT(tblGrades[[#This Row],[Column6]:[Column22]])=0,"",SUM(tblGrades[[#This Row],[Column6]:[Column22]]))</f>
        <v/>
      </c>
      <c r="F42" s="21" t="str">
        <f aca="false">IFERROR(IF(tblGrades[[#This Row],[Average]]&lt;&gt;"",HLOOKUP(tblGrades[[#This Row],[Average]]*TotalPoints,GradeTable,3),""),0)</f>
        <v/>
      </c>
      <c r="G42" s="24" t="str">
        <f aca="false">IFERROR(IF(tblGrades[[#This Row],[Average]]&lt;&gt;"",HLOOKUP(tblGrades[[#This Row],[Average]]*TotalPoints,GradeTable,4),""),0)</f>
        <v/>
      </c>
      <c r="H42" s="21"/>
      <c r="I42" s="21"/>
      <c r="J42" s="21"/>
      <c r="K42" s="21"/>
      <c r="L42" s="21"/>
      <c r="M42" s="21"/>
      <c r="N42" s="21"/>
      <c r="O42" s="21"/>
      <c r="P42" s="21"/>
      <c r="Q42" s="21"/>
      <c r="R42" s="21"/>
      <c r="S42" s="21"/>
      <c r="T42" s="21"/>
      <c r="U42" s="21"/>
      <c r="V42" s="21"/>
      <c r="W42" s="21"/>
      <c r="X42" s="21"/>
    </row>
    <row r="43" customFormat="false" ht="13.5" hidden="false" customHeight="false" outlineLevel="0" collapsed="false">
      <c r="B43" s="17"/>
      <c r="C43" s="17"/>
      <c r="D43" s="18" t="str">
        <f aca="false">IFERROR(IF(COUNT(tblGrades[[#This Row],[Column6]:[Column22]])=0,"",SUM(tblGrades[[#This Row],[Column6]:[Column22]])/TotalPoints),"")</f>
        <v/>
      </c>
      <c r="E43" s="19" t="str">
        <f aca="false">IF(COUNT(tblGrades[[#This Row],[Column6]:[Column22]])=0,"",SUM(tblGrades[[#This Row],[Column6]:[Column22]]))</f>
        <v/>
      </c>
      <c r="F43" s="17" t="str">
        <f aca="false">IFERROR(IF(tblGrades[[#This Row],[Average]]&lt;&gt;"",HLOOKUP(tblGrades[[#This Row],[Average]]*TotalPoints,GradeTable,3),""),0)</f>
        <v/>
      </c>
      <c r="G43" s="20" t="str">
        <f aca="false">IFERROR(IF(tblGrades[[#This Row],[Average]]&lt;&gt;"",HLOOKUP(tblGrades[[#This Row],[Average]]*TotalPoints,GradeTable,4),""),0)</f>
        <v/>
      </c>
      <c r="H43" s="17"/>
      <c r="I43" s="17"/>
      <c r="J43" s="17"/>
      <c r="K43" s="17"/>
      <c r="L43" s="17"/>
      <c r="M43" s="17"/>
      <c r="N43" s="17"/>
      <c r="O43" s="17"/>
      <c r="P43" s="17"/>
      <c r="Q43" s="17"/>
      <c r="R43" s="17"/>
      <c r="S43" s="17"/>
      <c r="T43" s="17"/>
      <c r="U43" s="17"/>
      <c r="V43" s="17"/>
      <c r="W43" s="17"/>
      <c r="X43" s="17"/>
    </row>
    <row r="44" customFormat="false" ht="13.5" hidden="false" customHeight="false" outlineLevel="0" collapsed="false">
      <c r="B44" s="21"/>
      <c r="C44" s="21"/>
      <c r="D44" s="22" t="str">
        <f aca="false">IFERROR(IF(COUNT(tblGrades[[#This Row],[Column6]:[Column22]])=0,"",SUM(tblGrades[[#This Row],[Column6]:[Column22]])/TotalPoints),"")</f>
        <v/>
      </c>
      <c r="E44" s="23" t="str">
        <f aca="false">IF(COUNT(tblGrades[[#This Row],[Column6]:[Column22]])=0,"",SUM(tblGrades[[#This Row],[Column6]:[Column22]]))</f>
        <v/>
      </c>
      <c r="F44" s="21" t="str">
        <f aca="false">IFERROR(IF(tblGrades[[#This Row],[Average]]&lt;&gt;"",HLOOKUP(tblGrades[[#This Row],[Average]]*TotalPoints,GradeTable,3),""),0)</f>
        <v/>
      </c>
      <c r="G44" s="24" t="str">
        <f aca="false">IFERROR(IF(tblGrades[[#This Row],[Average]]&lt;&gt;"",HLOOKUP(tblGrades[[#This Row],[Average]]*TotalPoints,GradeTable,4),""),0)</f>
        <v/>
      </c>
      <c r="H44" s="21"/>
      <c r="I44" s="21"/>
      <c r="J44" s="21"/>
      <c r="K44" s="21"/>
      <c r="L44" s="21"/>
      <c r="M44" s="21"/>
      <c r="N44" s="21"/>
      <c r="O44" s="21"/>
      <c r="P44" s="21"/>
      <c r="Q44" s="21"/>
      <c r="R44" s="21"/>
      <c r="S44" s="21"/>
      <c r="T44" s="21"/>
      <c r="U44" s="21"/>
      <c r="V44" s="21"/>
      <c r="W44" s="21"/>
      <c r="X44" s="21"/>
    </row>
    <row r="45" customFormat="false" ht="13.5" hidden="false" customHeight="false" outlineLevel="0" collapsed="false">
      <c r="B45" s="17"/>
      <c r="C45" s="17"/>
      <c r="D45" s="18" t="str">
        <f aca="false">IFERROR(IF(COUNT(tblGrades[[#This Row],[Column6]:[Column22]])=0,"",SUM(tblGrades[[#This Row],[Column6]:[Column22]])/TotalPoints),"")</f>
        <v/>
      </c>
      <c r="E45" s="19" t="str">
        <f aca="false">IF(COUNT(tblGrades[[#This Row],[Column6]:[Column22]])=0,"",SUM(tblGrades[[#This Row],[Column6]:[Column22]]))</f>
        <v/>
      </c>
      <c r="F45" s="17" t="str">
        <f aca="false">IFERROR(IF(tblGrades[[#This Row],[Average]]&lt;&gt;"",HLOOKUP(tblGrades[[#This Row],[Average]]*TotalPoints,GradeTable,3),""),0)</f>
        <v/>
      </c>
      <c r="G45" s="20" t="str">
        <f aca="false">IFERROR(IF(tblGrades[[#This Row],[Average]]&lt;&gt;"",HLOOKUP(tblGrades[[#This Row],[Average]]*TotalPoints,GradeTable,4),""),0)</f>
        <v/>
      </c>
      <c r="H45" s="17"/>
      <c r="I45" s="17"/>
      <c r="J45" s="17"/>
      <c r="K45" s="17"/>
      <c r="L45" s="17"/>
      <c r="M45" s="17"/>
      <c r="N45" s="17"/>
      <c r="O45" s="17"/>
      <c r="P45" s="17"/>
      <c r="Q45" s="17"/>
      <c r="R45" s="17"/>
      <c r="S45" s="17"/>
      <c r="T45" s="17"/>
      <c r="U45" s="17"/>
      <c r="V45" s="17"/>
      <c r="W45" s="17"/>
      <c r="X45" s="17"/>
    </row>
    <row r="46" customFormat="false" ht="13.5" hidden="false" customHeight="false" outlineLevel="0" collapsed="false">
      <c r="B46" s="21"/>
      <c r="C46" s="21"/>
      <c r="D46" s="22" t="str">
        <f aca="false">IFERROR(IF(COUNT(tblGrades[[#This Row],[Column6]:[Column22]])=0,"",SUM(tblGrades[[#This Row],[Column6]:[Column22]])/TotalPoints),"")</f>
        <v/>
      </c>
      <c r="E46" s="23" t="str">
        <f aca="false">IF(COUNT(tblGrades[[#This Row],[Column6]:[Column22]])=0,"",SUM(tblGrades[[#This Row],[Column6]:[Column22]]))</f>
        <v/>
      </c>
      <c r="F46" s="21" t="str">
        <f aca="false">IFERROR(IF(tblGrades[[#This Row],[Average]]&lt;&gt;"",HLOOKUP(tblGrades[[#This Row],[Average]]*TotalPoints,GradeTable,3),""),0)</f>
        <v/>
      </c>
      <c r="G46" s="24" t="str">
        <f aca="false">IFERROR(IF(tblGrades[[#This Row],[Average]]&lt;&gt;"",HLOOKUP(tblGrades[[#This Row],[Average]]*TotalPoints,GradeTable,4),""),0)</f>
        <v/>
      </c>
      <c r="H46" s="21"/>
      <c r="I46" s="21"/>
      <c r="J46" s="21"/>
      <c r="K46" s="21"/>
      <c r="L46" s="21"/>
      <c r="M46" s="21"/>
      <c r="N46" s="21"/>
      <c r="O46" s="21"/>
      <c r="P46" s="21"/>
      <c r="Q46" s="21"/>
      <c r="R46" s="21"/>
      <c r="S46" s="21"/>
      <c r="T46" s="21"/>
      <c r="U46" s="21"/>
      <c r="V46" s="21"/>
      <c r="W46" s="21"/>
      <c r="X46" s="21"/>
    </row>
    <row r="47" customFormat="false" ht="13.5" hidden="false" customHeight="false" outlineLevel="0" collapsed="false">
      <c r="B47" s="17"/>
      <c r="C47" s="17"/>
      <c r="D47" s="18" t="str">
        <f aca="false">IFERROR(IF(COUNT(tblGrades[[#This Row],[Column6]:[Column22]])=0,"",SUM(tblGrades[[#This Row],[Column6]:[Column22]])/TotalPoints),"")</f>
        <v/>
      </c>
      <c r="E47" s="19" t="str">
        <f aca="false">IF(COUNT(tblGrades[[#This Row],[Column6]:[Column22]])=0,"",SUM(tblGrades[[#This Row],[Column6]:[Column22]]))</f>
        <v/>
      </c>
      <c r="F47" s="17" t="str">
        <f aca="false">IFERROR(IF(tblGrades[[#This Row],[Average]]&lt;&gt;"",HLOOKUP(tblGrades[[#This Row],[Average]]*TotalPoints,GradeTable,3),""),0)</f>
        <v/>
      </c>
      <c r="G47" s="20" t="str">
        <f aca="false">IFERROR(IF(tblGrades[[#This Row],[Average]]&lt;&gt;"",HLOOKUP(tblGrades[[#This Row],[Average]]*TotalPoints,GradeTable,4),""),0)</f>
        <v/>
      </c>
      <c r="H47" s="17"/>
      <c r="I47" s="17"/>
      <c r="J47" s="17"/>
      <c r="K47" s="17"/>
      <c r="L47" s="17"/>
      <c r="M47" s="17"/>
      <c r="N47" s="17"/>
      <c r="O47" s="17"/>
      <c r="P47" s="17"/>
      <c r="Q47" s="17"/>
      <c r="R47" s="17"/>
      <c r="S47" s="17"/>
      <c r="T47" s="17"/>
      <c r="U47" s="17"/>
      <c r="V47" s="17"/>
      <c r="W47" s="17"/>
      <c r="X47" s="17"/>
    </row>
    <row r="48" customFormat="false" ht="13.5" hidden="false" customHeight="false" outlineLevel="0" collapsed="false">
      <c r="B48" s="21"/>
      <c r="C48" s="21"/>
      <c r="D48" s="22" t="str">
        <f aca="false">IFERROR(IF(COUNT(tblGrades[[#This Row],[Column6]:[Column22]])=0,"",SUM(tblGrades[[#This Row],[Column6]:[Column22]])/TotalPoints),"")</f>
        <v/>
      </c>
      <c r="E48" s="23" t="str">
        <f aca="false">IF(COUNT(tblGrades[[#This Row],[Column6]:[Column22]])=0,"",SUM(tblGrades[[#This Row],[Column6]:[Column22]]))</f>
        <v/>
      </c>
      <c r="F48" s="21" t="str">
        <f aca="false">IFERROR(IF(tblGrades[[#This Row],[Average]]&lt;&gt;"",HLOOKUP(tblGrades[[#This Row],[Average]]*TotalPoints,GradeTable,3),""),0)</f>
        <v/>
      </c>
      <c r="G48" s="24" t="str">
        <f aca="false">IFERROR(IF(tblGrades[[#This Row],[Average]]&lt;&gt;"",HLOOKUP(tblGrades[[#This Row],[Average]]*TotalPoints,GradeTable,4),""),0)</f>
        <v/>
      </c>
      <c r="H48" s="21"/>
      <c r="I48" s="21"/>
      <c r="J48" s="21"/>
      <c r="K48" s="21"/>
      <c r="L48" s="21"/>
      <c r="M48" s="21"/>
      <c r="N48" s="21"/>
      <c r="O48" s="21"/>
      <c r="P48" s="21"/>
      <c r="Q48" s="21"/>
      <c r="R48" s="21"/>
      <c r="S48" s="21"/>
      <c r="T48" s="21"/>
      <c r="U48" s="21"/>
      <c r="V48" s="21"/>
      <c r="W48" s="21"/>
      <c r="X48" s="21"/>
    </row>
    <row r="49" customFormat="false" ht="13.5" hidden="false" customHeight="false" outlineLevel="0" collapsed="false">
      <c r="B49" s="17"/>
      <c r="C49" s="17"/>
      <c r="D49" s="18" t="str">
        <f aca="false">IFERROR(IF(COUNT(tblGrades[[#This Row],[Column6]:[Column22]])=0,"",SUM(tblGrades[[#This Row],[Column6]:[Column22]])/TotalPoints),"")</f>
        <v/>
      </c>
      <c r="E49" s="19" t="str">
        <f aca="false">IF(COUNT(tblGrades[[#This Row],[Column6]:[Column22]])=0,"",SUM(tblGrades[[#This Row],[Column6]:[Column22]]))</f>
        <v/>
      </c>
      <c r="F49" s="17" t="str">
        <f aca="false">IFERROR(IF(tblGrades[[#This Row],[Average]]&lt;&gt;"",HLOOKUP(tblGrades[[#This Row],[Average]]*TotalPoints,GradeTable,3),""),0)</f>
        <v/>
      </c>
      <c r="G49" s="20" t="str">
        <f aca="false">IFERROR(IF(tblGrades[[#This Row],[Average]]&lt;&gt;"",HLOOKUP(tblGrades[[#This Row],[Average]]*TotalPoints,GradeTable,4),""),0)</f>
        <v/>
      </c>
      <c r="H49" s="17"/>
      <c r="I49" s="17"/>
      <c r="J49" s="17"/>
      <c r="K49" s="17"/>
      <c r="L49" s="17"/>
      <c r="M49" s="17"/>
      <c r="N49" s="17"/>
      <c r="O49" s="17"/>
      <c r="P49" s="17"/>
      <c r="Q49" s="17"/>
      <c r="R49" s="17"/>
      <c r="S49" s="17"/>
      <c r="T49" s="17"/>
      <c r="U49" s="17"/>
      <c r="V49" s="17"/>
      <c r="W49" s="17"/>
      <c r="X49" s="17"/>
    </row>
    <row r="50" customFormat="false" ht="13.5" hidden="false" customHeight="false" outlineLevel="0" collapsed="false">
      <c r="B50" s="21"/>
      <c r="C50" s="21"/>
      <c r="D50" s="22" t="str">
        <f aca="false">IFERROR(IF(COUNT(tblGrades[[#This Row],[Column6]:[Column22]])=0,"",SUM(tblGrades[[#This Row],[Column6]:[Column22]])/TotalPoints),"")</f>
        <v/>
      </c>
      <c r="E50" s="23" t="str">
        <f aca="false">IF(COUNT(tblGrades[[#This Row],[Column6]:[Column22]])=0,"",SUM(tblGrades[[#This Row],[Column6]:[Column22]]))</f>
        <v/>
      </c>
      <c r="F50" s="21" t="str">
        <f aca="false">IFERROR(IF(tblGrades[[#This Row],[Average]]&lt;&gt;"",HLOOKUP(tblGrades[[#This Row],[Average]]*TotalPoints,GradeTable,3),""),0)</f>
        <v/>
      </c>
      <c r="G50" s="24" t="str">
        <f aca="false">IFERROR(IF(tblGrades[[#This Row],[Average]]&lt;&gt;"",HLOOKUP(tblGrades[[#This Row],[Average]]*TotalPoints,GradeTable,4),""),0)</f>
        <v/>
      </c>
      <c r="H50" s="21"/>
      <c r="I50" s="21"/>
      <c r="J50" s="21"/>
      <c r="K50" s="21"/>
      <c r="L50" s="21"/>
      <c r="M50" s="21"/>
      <c r="N50" s="21"/>
      <c r="O50" s="21"/>
      <c r="P50" s="21"/>
      <c r="Q50" s="21"/>
      <c r="R50" s="21"/>
      <c r="S50" s="21"/>
      <c r="T50" s="21"/>
      <c r="U50" s="21"/>
      <c r="V50" s="21"/>
      <c r="W50" s="21"/>
      <c r="X50" s="21"/>
    </row>
    <row r="51" customFormat="false" ht="13.5" hidden="false" customHeight="false" outlineLevel="0" collapsed="false">
      <c r="B51" s="17"/>
      <c r="C51" s="17"/>
      <c r="D51" s="18" t="str">
        <f aca="false">IFERROR(IF(COUNT(tblGrades[[#This Row],[Column6]:[Column22]])=0,"",SUM(tblGrades[[#This Row],[Column6]:[Column22]])/TotalPoints),"")</f>
        <v/>
      </c>
      <c r="E51" s="19" t="str">
        <f aca="false">IF(COUNT(tblGrades[[#This Row],[Column6]:[Column22]])=0,"",SUM(tblGrades[[#This Row],[Column6]:[Column22]]))</f>
        <v/>
      </c>
      <c r="F51" s="17" t="str">
        <f aca="false">IFERROR(IF(tblGrades[[#This Row],[Average]]&lt;&gt;"",HLOOKUP(tblGrades[[#This Row],[Average]]*TotalPoints,GradeTable,3),""),0)</f>
        <v/>
      </c>
      <c r="G51" s="20" t="str">
        <f aca="false">IFERROR(IF(tblGrades[[#This Row],[Average]]&lt;&gt;"",HLOOKUP(tblGrades[[#This Row],[Average]]*TotalPoints,GradeTable,4),""),0)</f>
        <v/>
      </c>
      <c r="H51" s="17"/>
      <c r="I51" s="17"/>
      <c r="J51" s="17"/>
      <c r="K51" s="17"/>
      <c r="L51" s="17"/>
      <c r="M51" s="17"/>
      <c r="N51" s="17"/>
      <c r="O51" s="17"/>
      <c r="P51" s="17"/>
      <c r="Q51" s="17"/>
      <c r="R51" s="17"/>
      <c r="S51" s="17"/>
      <c r="T51" s="17"/>
      <c r="U51" s="17"/>
      <c r="V51" s="17"/>
      <c r="W51" s="17"/>
      <c r="X51" s="17"/>
    </row>
    <row r="52" customFormat="false" ht="13.5" hidden="false" customHeight="false" outlineLevel="0" collapsed="false">
      <c r="B52" s="21"/>
      <c r="C52" s="21"/>
      <c r="D52" s="22" t="str">
        <f aca="false">IFERROR(IF(COUNT(tblGrades[[#This Row],[Column6]:[Column22]])=0,"",SUM(tblGrades[[#This Row],[Column6]:[Column22]])/TotalPoints),"")</f>
        <v/>
      </c>
      <c r="E52" s="23" t="str">
        <f aca="false">IF(COUNT(tblGrades[[#This Row],[Column6]:[Column22]])=0,"",SUM(tblGrades[[#This Row],[Column6]:[Column22]]))</f>
        <v/>
      </c>
      <c r="F52" s="21" t="str">
        <f aca="false">IFERROR(IF(tblGrades[[#This Row],[Average]]&lt;&gt;"",HLOOKUP(tblGrades[[#This Row],[Average]]*TotalPoints,GradeTable,3),""),0)</f>
        <v/>
      </c>
      <c r="G52" s="24" t="str">
        <f aca="false">IFERROR(IF(tblGrades[[#This Row],[Average]]&lt;&gt;"",HLOOKUP(tblGrades[[#This Row],[Average]]*TotalPoints,GradeTable,4),""),0)</f>
        <v/>
      </c>
      <c r="H52" s="21"/>
      <c r="I52" s="21"/>
      <c r="J52" s="21"/>
      <c r="K52" s="21"/>
      <c r="L52" s="21"/>
      <c r="M52" s="21"/>
      <c r="N52" s="21"/>
      <c r="O52" s="21"/>
      <c r="P52" s="21"/>
      <c r="Q52" s="21"/>
      <c r="R52" s="21"/>
      <c r="S52" s="21"/>
      <c r="T52" s="21"/>
      <c r="U52" s="21"/>
      <c r="V52" s="21"/>
      <c r="W52" s="21"/>
      <c r="X52" s="21"/>
    </row>
    <row r="53" customFormat="false" ht="13.5" hidden="false" customHeight="false" outlineLevel="0" collapsed="false">
      <c r="B53" s="17"/>
      <c r="C53" s="17"/>
      <c r="D53" s="18" t="str">
        <f aca="false">IFERROR(IF(COUNT(tblGrades[[#This Row],[Column6]:[Column22]])=0,"",SUM(tblGrades[[#This Row],[Column6]:[Column22]])/TotalPoints),"")</f>
        <v/>
      </c>
      <c r="E53" s="19" t="str">
        <f aca="false">IF(COUNT(tblGrades[[#This Row],[Column6]:[Column22]])=0,"",SUM(tblGrades[[#This Row],[Column6]:[Column22]]))</f>
        <v/>
      </c>
      <c r="F53" s="17" t="str">
        <f aca="false">IFERROR(IF(tblGrades[[#This Row],[Average]]&lt;&gt;"",HLOOKUP(tblGrades[[#This Row],[Average]]*TotalPoints,GradeTable,3),""),0)</f>
        <v/>
      </c>
      <c r="G53" s="20" t="str">
        <f aca="false">IFERROR(IF(tblGrades[[#This Row],[Average]]&lt;&gt;"",HLOOKUP(tblGrades[[#This Row],[Average]]*TotalPoints,GradeTable,4),""),0)</f>
        <v/>
      </c>
      <c r="H53" s="17"/>
      <c r="I53" s="17"/>
      <c r="J53" s="17"/>
      <c r="K53" s="17"/>
      <c r="L53" s="17"/>
      <c r="M53" s="17"/>
      <c r="N53" s="17"/>
      <c r="O53" s="17"/>
      <c r="P53" s="17"/>
      <c r="Q53" s="17"/>
      <c r="R53" s="17"/>
      <c r="S53" s="17"/>
      <c r="T53" s="17"/>
      <c r="U53" s="17"/>
      <c r="V53" s="17"/>
      <c r="W53" s="17"/>
      <c r="X53" s="17"/>
    </row>
    <row r="54" customFormat="false" ht="13.5" hidden="false" customHeight="false" outlineLevel="0" collapsed="false">
      <c r="B54" s="21"/>
      <c r="C54" s="21"/>
      <c r="D54" s="22" t="str">
        <f aca="false">IFERROR(IF(COUNT(tblGrades[[#This Row],[Column6]:[Column22]])=0,"",SUM(tblGrades[[#This Row],[Column6]:[Column22]])/TotalPoints),"")</f>
        <v/>
      </c>
      <c r="E54" s="23" t="str">
        <f aca="false">IF(COUNT(tblGrades[[#This Row],[Column6]:[Column22]])=0,"",SUM(tblGrades[[#This Row],[Column6]:[Column22]]))</f>
        <v/>
      </c>
      <c r="F54" s="21" t="str">
        <f aca="false">IFERROR(IF(tblGrades[[#This Row],[Average]]&lt;&gt;"",HLOOKUP(tblGrades[[#This Row],[Average]]*TotalPoints,GradeTable,3),""),0)</f>
        <v/>
      </c>
      <c r="G54" s="24" t="str">
        <f aca="false">IFERROR(IF(tblGrades[[#This Row],[Average]]&lt;&gt;"",HLOOKUP(tblGrades[[#This Row],[Average]]*TotalPoints,GradeTable,4),""),0)</f>
        <v/>
      </c>
      <c r="H54" s="21"/>
      <c r="I54" s="21"/>
      <c r="J54" s="21"/>
      <c r="K54" s="21"/>
      <c r="L54" s="21"/>
      <c r="M54" s="21"/>
      <c r="N54" s="21"/>
      <c r="O54" s="21"/>
      <c r="P54" s="21"/>
      <c r="Q54" s="21"/>
      <c r="R54" s="21"/>
      <c r="S54" s="21"/>
      <c r="T54" s="21"/>
      <c r="U54" s="21"/>
      <c r="V54" s="21"/>
      <c r="W54" s="21"/>
      <c r="X54" s="21"/>
    </row>
    <row r="55" customFormat="false" ht="13.5" hidden="false" customHeight="false" outlineLevel="0" collapsed="false">
      <c r="B55" s="17"/>
      <c r="C55" s="17"/>
      <c r="D55" s="18" t="str">
        <f aca="false">IFERROR(IF(COUNT(tblGrades[[#This Row],[Column6]:[Column22]])=0,"",SUM(tblGrades[[#This Row],[Column6]:[Column22]])/TotalPoints),"")</f>
        <v/>
      </c>
      <c r="E55" s="19" t="str">
        <f aca="false">IF(COUNT(tblGrades[[#This Row],[Column6]:[Column22]])=0,"",SUM(tblGrades[[#This Row],[Column6]:[Column22]]))</f>
        <v/>
      </c>
      <c r="F55" s="17" t="str">
        <f aca="false">IFERROR(IF(tblGrades[[#This Row],[Average]]&lt;&gt;"",HLOOKUP(tblGrades[[#This Row],[Average]]*TotalPoints,GradeTable,3),""),0)</f>
        <v/>
      </c>
      <c r="G55" s="20" t="str">
        <f aca="false">IFERROR(IF(tblGrades[[#This Row],[Average]]&lt;&gt;"",HLOOKUP(tblGrades[[#This Row],[Average]]*TotalPoints,GradeTable,4),""),0)</f>
        <v/>
      </c>
      <c r="H55" s="17"/>
      <c r="I55" s="17"/>
      <c r="J55" s="17"/>
      <c r="K55" s="17"/>
      <c r="L55" s="17"/>
      <c r="M55" s="17"/>
      <c r="N55" s="17"/>
      <c r="O55" s="17"/>
      <c r="P55" s="17"/>
      <c r="Q55" s="17"/>
      <c r="R55" s="17"/>
      <c r="S55" s="17"/>
      <c r="T55" s="17"/>
      <c r="U55" s="17"/>
      <c r="V55" s="17"/>
      <c r="W55" s="17"/>
      <c r="X55" s="17"/>
    </row>
    <row r="56" customFormat="false" ht="13.5" hidden="false" customHeight="false" outlineLevel="0" collapsed="false">
      <c r="B56" s="25"/>
      <c r="C56" s="25"/>
      <c r="D56" s="26" t="str">
        <f aca="false">IFERROR(IF(COUNT(tblGrades[[#This Row],[Column6]:[Column22]])=0,"",SUM(tblGrades[[#This Row],[Column6]:[Column22]])/TotalPoints),"")</f>
        <v/>
      </c>
      <c r="E56" s="27" t="str">
        <f aca="false">IF(COUNT(tblGrades[[#This Row],[Column6]:[Column22]])=0,"",SUM(tblGrades[[#This Row],[Column6]:[Column22]]))</f>
        <v/>
      </c>
      <c r="F56" s="25" t="str">
        <f aca="false">IFERROR(IF(tblGrades[[#This Row],[Average]]&lt;&gt;"",HLOOKUP(tblGrades[[#This Row],[Average]]*TotalPoints,GradeTable,3),""),0)</f>
        <v/>
      </c>
      <c r="G56" s="28" t="str">
        <f aca="false">IFERROR(IF(tblGrades[[#This Row],[Average]]&lt;&gt;"",HLOOKUP(tblGrades[[#This Row],[Average]]*TotalPoints,GradeTable,4),""),0)</f>
        <v/>
      </c>
      <c r="H56" s="25"/>
      <c r="I56" s="25"/>
      <c r="J56" s="25"/>
      <c r="K56" s="25"/>
      <c r="L56" s="25"/>
      <c r="M56" s="25"/>
      <c r="N56" s="25"/>
      <c r="O56" s="25"/>
      <c r="P56" s="25"/>
      <c r="Q56" s="25"/>
      <c r="R56" s="25"/>
      <c r="S56" s="25"/>
      <c r="T56" s="25"/>
      <c r="U56" s="25"/>
      <c r="V56" s="25"/>
      <c r="W56" s="25"/>
      <c r="X56" s="25"/>
    </row>
    <row r="57" customFormat="false" ht="13.5" hidden="false" customHeight="false" outlineLevel="0" collapsed="false">
      <c r="B57" s="29"/>
      <c r="C57" s="29"/>
      <c r="D57" s="29"/>
      <c r="E57" s="29"/>
      <c r="F57" s="29"/>
      <c r="G57" s="29"/>
      <c r="H57" s="30"/>
      <c r="I57" s="30"/>
      <c r="J57" s="30"/>
      <c r="K57" s="30"/>
      <c r="L57" s="30"/>
      <c r="M57" s="30"/>
      <c r="N57" s="30"/>
      <c r="O57" s="30"/>
      <c r="P57" s="30"/>
      <c r="Q57" s="30"/>
      <c r="R57" s="30"/>
      <c r="S57" s="30"/>
      <c r="T57" s="30"/>
      <c r="U57" s="30"/>
      <c r="V57" s="30"/>
      <c r="W57" s="30"/>
      <c r="X57" s="30"/>
    </row>
    <row r="58" customFormat="false" ht="13.5" hidden="false" customHeight="false" outlineLevel="0" collapsed="false">
      <c r="B58" s="15" t="s">
        <v>33</v>
      </c>
      <c r="C58" s="16"/>
      <c r="D58" s="16" t="s">
        <v>30</v>
      </c>
      <c r="E58" s="16"/>
      <c r="F58" s="16" t="s">
        <v>6</v>
      </c>
      <c r="G58" s="16" t="s">
        <v>20</v>
      </c>
    </row>
    <row r="59" customFormat="false" ht="13.5" hidden="false" customHeight="false" outlineLevel="0" collapsed="false">
      <c r="B59" s="17" t="s">
        <v>34</v>
      </c>
      <c r="C59" s="17"/>
      <c r="D59" s="31" t="n">
        <f aca="false">IFERROR(AVERAGE(tblGrades[[#All],[Average]]),0)</f>
        <v>0.955</v>
      </c>
      <c r="E59" s="31"/>
      <c r="F59" s="17" t="str">
        <f aca="false">IFERROR(HLOOKUP(D59*TotalPoints,GradeTable,3),"")</f>
        <v>A</v>
      </c>
      <c r="G59" s="20" t="n">
        <f aca="false">IFERROR(AVERAGE(tblGrades[[#All],[GPA]]),0)</f>
        <v>3.835</v>
      </c>
    </row>
    <row r="60" customFormat="false" ht="13.5" hidden="false" customHeight="false" outlineLevel="0" collapsed="false">
      <c r="B60" s="21" t="s">
        <v>35</v>
      </c>
      <c r="C60" s="21"/>
      <c r="D60" s="32" t="n">
        <f aca="false">IFERROR(MAX(tblGrades[[#All],[Average]]),0)</f>
        <v>1</v>
      </c>
      <c r="E60" s="32"/>
      <c r="F60" s="21" t="str">
        <f aca="false">IFERROR(HLOOKUP(D60*TotalPoints,GradeTable,3),"")</f>
        <v>A+</v>
      </c>
      <c r="G60" s="24" t="n">
        <f aca="false">IFERROR(MAX(tblGrades[[#All],[GPA]]),0)</f>
        <v>4</v>
      </c>
    </row>
    <row r="61" customFormat="false" ht="13.5" hidden="false" customHeight="false" outlineLevel="0" collapsed="false">
      <c r="B61" s="17" t="s">
        <v>36</v>
      </c>
      <c r="C61" s="17"/>
      <c r="D61" s="31" t="n">
        <f aca="false">IFERROR(MIN(tblGrades[[#All],[Average]]),0)</f>
        <v>0.91</v>
      </c>
      <c r="E61" s="31"/>
      <c r="F61" s="17" t="str">
        <f aca="false">IFERROR(HLOOKUP(D61*TotalPoints,GradeTable,3),"")</f>
        <v>A-</v>
      </c>
      <c r="G61" s="20" t="n">
        <f aca="false">IFERROR(MIN(tblGrades[[#All],[GPA]]),0)</f>
        <v>3.67</v>
      </c>
    </row>
  </sheetData>
  <mergeCells count="1">
    <mergeCell ref="B57:G57"/>
  </mergeCells>
  <printOptions headings="false" gridLines="false" gridLinesSet="true" horizontalCentered="true" verticalCentered="false"/>
  <pageMargins left="0.4" right="0.4" top="0.4" bottom="0.4"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so-contentType ?>
<FormTemplates xmlns="http://schemas.microsoft.com/sharepoint/v3/contenttype/forms">
  <Display>DocumentLibraryForm</Display>
  <Edit>AssetEditForm</Edit>
  <New>DocumentLibraryForm</New>
</FormTemplates>
</file>

<file path=customXml/itemProps1.xml><?xml version="1.0" encoding="utf-8"?>
<ds:datastoreItem xmlns:ds="http://schemas.openxmlformats.org/officeDocument/2006/customXml" ds:itemID="{B13AA39E-F6F4-4A59-AA0F-C7C1C43F19B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17:53:39Z</dcterms:created>
  <dc:creator>User</dc:creator>
  <dc:description/>
  <dc:language>en-US</dc:language>
  <cp:lastModifiedBy>User</cp:lastModifiedBy>
  <dcterms:modified xsi:type="dcterms:W3CDTF">2014-12-30T17: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40991079991</vt:lpwstr>
  </property>
</Properties>
</file>